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ulka 1 statement II_CZ" sheetId="1" state="visible" r:id="rId2"/>
    <sheet name="Tabulka 2 R_CZ" sheetId="2" state="visible" r:id="rId3"/>
    <sheet name="Tabulka 3 E_CZ" sheetId="3" state="visible" r:id="rId4"/>
    <sheet name="Tabulka 4 debt_CZ" sheetId="4" state="visible" r:id="rId5"/>
    <sheet name=" Tabulka 5 functions_CZ" sheetId="5" state="visible" r:id="rId6"/>
  </sheets>
  <definedNames>
    <definedName function="false" hidden="false" localSheetId="0" name="_xlnm.Print_Area" vbProcedure="false">'Tabulka 1 statement II_CZ'!$A$3:$J$45</definedName>
    <definedName function="false" hidden="false" localSheetId="1" name="_xlnm.Print_Area" vbProcedure="false">'Tabulka 2 R_CZ'!$A$7:$J$84</definedName>
    <definedName function="false" hidden="false" localSheetId="2" name="_xlnm.Print_Area" vbProcedure="false">'Tabulka 3 E_CZ'!$A$7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39">
  <si>
    <t xml:space="preserve">TABULKA 1</t>
  </si>
  <si>
    <t xml:space="preserve">(v mil. Kč)</t>
  </si>
  <si>
    <t xml:space="preserve">Veřejné rozpočty 2009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Z INVESTIC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z investic do NFA (31=31_1-31_2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23</t>
  </si>
  <si>
    <t xml:space="preserve">Měnové zlato a zvláštní práva čerpá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Placené společnostmi a ostatními podniky</t>
  </si>
  <si>
    <t xml:space="preserve">1113</t>
  </si>
  <si>
    <t xml:space="preserve">Jinde nezařazené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4</t>
  </si>
  <si>
    <t xml:space="preserve">Daně z finančních a kapitálových transak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Daň z přidané hodnoty</t>
  </si>
  <si>
    <t xml:space="preserve">11412</t>
  </si>
  <si>
    <t xml:space="preserve">Daně z prodeje</t>
  </si>
  <si>
    <t xml:space="preserve">11413</t>
  </si>
  <si>
    <t xml:space="preserve">Daně z obratu a ostatní obecné daně ze zboží a služeb</t>
  </si>
  <si>
    <t xml:space="preserve">1142</t>
  </si>
  <si>
    <t xml:space="preserve">Spotřební daně</t>
  </si>
  <si>
    <t xml:space="preserve">1143</t>
  </si>
  <si>
    <t xml:space="preserve">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223</t>
  </si>
  <si>
    <t xml:space="preserve">Imputované příspěvky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....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lastnictví přisuzované pojištěncům</t>
  </si>
  <si>
    <t xml:space="preserve">1415</t>
  </si>
  <si>
    <t xml:space="preserve">Nájemné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24</t>
  </si>
  <si>
    <t xml:space="preserve">Imputovaný prodej zboží a služeb</t>
  </si>
  <si>
    <t xml:space="preserve">…</t>
  </si>
  <si>
    <t xml:space="preserve">143</t>
  </si>
  <si>
    <t xml:space="preserve">Pokuty, penále a propadnutí</t>
  </si>
  <si>
    <t xml:space="preserve">144</t>
  </si>
  <si>
    <t xml:space="preserve">Dobrovolné transfery jiné než dotace</t>
  </si>
  <si>
    <t xml:space="preserve">1441</t>
  </si>
  <si>
    <t xml:space="preserve">1442</t>
  </si>
  <si>
    <t xml:space="preserve">145</t>
  </si>
  <si>
    <t xml:space="preserve">Ostatní příjmy jinde nezařazené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2121</t>
  </si>
  <si>
    <t xml:space="preserve">Skutečné sociální příspěvky</t>
  </si>
  <si>
    <t xml:space="preserve">2122</t>
  </si>
  <si>
    <t xml:space="preserve">Imputované sociální příspěvky</t>
  </si>
  <si>
    <t xml:space="preserve">23</t>
  </si>
  <si>
    <t xml:space="preserve">Spotřeba fixního kapitálu</t>
  </si>
  <si>
    <t xml:space="preserve">241</t>
  </si>
  <si>
    <t xml:space="preserve">Nerezidentům</t>
  </si>
  <si>
    <t xml:space="preserve">242</t>
  </si>
  <si>
    <t xml:space="preserve">Rezidentům s výjimkou institucí vládního sektoru</t>
  </si>
  <si>
    <t xml:space="preserve">243</t>
  </si>
  <si>
    <t xml:space="preserve">Institucím vládního sektoru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Sociální dávky zaměstnavatelů</t>
  </si>
  <si>
    <t xml:space="preserve">281</t>
  </si>
  <si>
    <t xml:space="preserve">Výdaje z vlastnictví jiné než úroky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9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4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2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_mezery" xfId="22"/>
    <cellStyle name="2_mezeryT" xfId="23"/>
    <cellStyle name="3_mezery" xfId="24"/>
    <cellStyle name="4_mezery" xfId="25"/>
    <cellStyle name="normální_935GFSYQNewData" xfId="26"/>
    <cellStyle name="normální_935GYQ_2008-pracovní millions" xfId="27"/>
    <cellStyle name="normální_Dluh CZ" xfId="28"/>
    <cellStyle name="normální_Funkce CZ" xfId="29"/>
    <cellStyle name="normální_List1" xfId="30"/>
    <cellStyle name="označení_tab" xfId="3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C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M20" activeCellId="0" sqref="M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99"/>
    <col collapsed="false" customWidth="true" hidden="false" outlineLevel="0" max="120" min="11" style="1" width="9.7"/>
    <col collapsed="false" customWidth="false" hidden="false" outlineLevel="0" max="257" min="121" style="1" width="9.14"/>
  </cols>
  <sheetData>
    <row r="3" customFormat="false" ht="11.25" hidden="false" customHeight="false" outlineLevel="0" collapsed="false">
      <c r="A3" s="2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8"/>
    </row>
    <row r="5" customFormat="false" ht="11.25" hidden="false" customHeight="true" outlineLevel="0" collapsed="false">
      <c r="A5" s="9" t="s">
        <v>3</v>
      </c>
      <c r="B5" s="9"/>
      <c r="C5" s="7" t="s">
        <v>4</v>
      </c>
      <c r="D5" s="7"/>
      <c r="E5" s="7"/>
      <c r="F5" s="7"/>
      <c r="G5" s="7"/>
      <c r="H5" s="10" t="s">
        <v>5</v>
      </c>
      <c r="I5" s="10" t="s">
        <v>6</v>
      </c>
      <c r="J5" s="10" t="s">
        <v>7</v>
      </c>
      <c r="K5" s="11"/>
    </row>
    <row r="6" customFormat="false" ht="33.75" hidden="false" customHeight="false" outlineLevel="0" collapsed="false">
      <c r="A6" s="9"/>
      <c r="B6" s="9"/>
      <c r="C6" s="12" t="s">
        <v>8</v>
      </c>
      <c r="D6" s="13" t="s">
        <v>9</v>
      </c>
      <c r="E6" s="14" t="s">
        <v>10</v>
      </c>
      <c r="F6" s="13" t="s">
        <v>6</v>
      </c>
      <c r="G6" s="14" t="s">
        <v>4</v>
      </c>
      <c r="H6" s="10"/>
      <c r="I6" s="10"/>
      <c r="J6" s="10"/>
      <c r="K6" s="12"/>
    </row>
    <row r="7" s="24" customFormat="true" ht="12" hidden="false" customHeight="false" outlineLevel="0" collapsed="false">
      <c r="A7" s="15"/>
      <c r="B7" s="16"/>
      <c r="C7" s="17" t="s">
        <v>11</v>
      </c>
      <c r="D7" s="18" t="s">
        <v>12</v>
      </c>
      <c r="E7" s="19" t="s">
        <v>13</v>
      </c>
      <c r="F7" s="18" t="s">
        <v>14</v>
      </c>
      <c r="G7" s="20" t="s">
        <v>15</v>
      </c>
      <c r="H7" s="18" t="s">
        <v>16</v>
      </c>
      <c r="I7" s="19" t="s">
        <v>17</v>
      </c>
      <c r="J7" s="21" t="s">
        <v>1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</row>
    <row r="8" s="29" customFormat="true" ht="11.25" hidden="false" customHeight="false" outlineLevel="0" collapsed="false">
      <c r="A8" s="25"/>
      <c r="B8" s="26" t="s">
        <v>19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</row>
    <row r="9" s="28" customFormat="true" ht="11.25" hidden="false" customHeight="false" outlineLevel="0" collapsed="false">
      <c r="A9" s="30" t="n">
        <v>1</v>
      </c>
      <c r="B9" s="31" t="s">
        <v>20</v>
      </c>
      <c r="C9" s="32" t="n">
        <v>949967</v>
      </c>
      <c r="D9" s="32" t="n">
        <v>122649</v>
      </c>
      <c r="E9" s="32" t="n">
        <v>212109</v>
      </c>
      <c r="F9" s="32" t="n">
        <v>-148446</v>
      </c>
      <c r="G9" s="32" t="n">
        <v>1136279</v>
      </c>
      <c r="H9" s="32" t="n">
        <v>381759</v>
      </c>
      <c r="I9" s="32" t="n">
        <v>-162782</v>
      </c>
      <c r="J9" s="32" t="n">
        <v>1355256</v>
      </c>
      <c r="K9" s="33"/>
    </row>
    <row r="10" s="28" customFormat="true" ht="11.25" hidden="false" customHeight="false" outlineLevel="0" collapsed="false">
      <c r="A10" s="25" t="s">
        <v>21</v>
      </c>
      <c r="B10" s="34" t="s">
        <v>22</v>
      </c>
      <c r="C10" s="35" t="n">
        <v>474568</v>
      </c>
      <c r="D10" s="35" t="n">
        <v>13615</v>
      </c>
      <c r="E10" s="35" t="n">
        <v>0</v>
      </c>
      <c r="F10" s="35" t="n">
        <v>0</v>
      </c>
      <c r="G10" s="35" t="n">
        <v>488183</v>
      </c>
      <c r="H10" s="35" t="n">
        <v>172198</v>
      </c>
      <c r="I10" s="35" t="n">
        <v>0</v>
      </c>
      <c r="J10" s="35" t="n">
        <v>660381</v>
      </c>
      <c r="K10" s="33"/>
    </row>
    <row r="11" s="28" customFormat="true" ht="11.25" hidden="false" customHeight="false" outlineLevel="0" collapsed="false">
      <c r="A11" s="25" t="s">
        <v>23</v>
      </c>
      <c r="B11" s="34" t="s">
        <v>24</v>
      </c>
      <c r="C11" s="36" t="n">
        <v>348244</v>
      </c>
      <c r="D11" s="36" t="n">
        <v>0</v>
      </c>
      <c r="E11" s="36" t="n">
        <v>161407</v>
      </c>
      <c r="F11" s="36" t="n">
        <v>0</v>
      </c>
      <c r="G11" s="36" t="n">
        <v>509651</v>
      </c>
      <c r="H11" s="36" t="n">
        <v>64</v>
      </c>
      <c r="I11" s="36" t="n">
        <v>0</v>
      </c>
      <c r="J11" s="36" t="n">
        <v>509715</v>
      </c>
      <c r="K11" s="33"/>
    </row>
    <row r="12" s="28" customFormat="true" ht="11.25" hidden="false" customHeight="false" outlineLevel="0" collapsed="false">
      <c r="A12" s="25" t="s">
        <v>25</v>
      </c>
      <c r="B12" s="34" t="s">
        <v>26</v>
      </c>
      <c r="C12" s="35" t="n">
        <v>83436</v>
      </c>
      <c r="D12" s="35" t="n">
        <v>97170</v>
      </c>
      <c r="E12" s="35" t="n">
        <v>48687</v>
      </c>
      <c r="F12" s="35" t="n">
        <v>-148446</v>
      </c>
      <c r="G12" s="35" t="n">
        <v>80847</v>
      </c>
      <c r="H12" s="35" t="n">
        <v>161526</v>
      </c>
      <c r="I12" s="35" t="n">
        <v>-162772</v>
      </c>
      <c r="J12" s="35" t="n">
        <v>79601</v>
      </c>
      <c r="K12" s="33"/>
    </row>
    <row r="13" s="28" customFormat="true" ht="11.25" hidden="false" customHeight="false" outlineLevel="0" collapsed="false">
      <c r="A13" s="25" t="s">
        <v>27</v>
      </c>
      <c r="B13" s="34" t="s">
        <v>28</v>
      </c>
      <c r="C13" s="36" t="n">
        <v>43719</v>
      </c>
      <c r="D13" s="36" t="n">
        <v>11864</v>
      </c>
      <c r="E13" s="36" t="n">
        <v>2015</v>
      </c>
      <c r="F13" s="36" t="n">
        <v>0</v>
      </c>
      <c r="G13" s="36" t="n">
        <v>57598</v>
      </c>
      <c r="H13" s="36" t="n">
        <v>47971</v>
      </c>
      <c r="I13" s="36" t="n">
        <v>-10</v>
      </c>
      <c r="J13" s="36" t="n">
        <v>105559</v>
      </c>
      <c r="K13" s="33"/>
    </row>
    <row r="14" s="28" customFormat="true" ht="11.25" hidden="false" customHeight="false" outlineLevel="0" collapsed="false">
      <c r="A14" s="30" t="n">
        <v>2</v>
      </c>
      <c r="B14" s="31" t="s">
        <v>29</v>
      </c>
      <c r="C14" s="32" t="n">
        <v>1153623</v>
      </c>
      <c r="D14" s="32" t="n">
        <v>131731</v>
      </c>
      <c r="E14" s="32" t="n">
        <v>217369</v>
      </c>
      <c r="F14" s="32" t="n">
        <v>-148446</v>
      </c>
      <c r="G14" s="32" t="n">
        <v>1354277</v>
      </c>
      <c r="H14" s="32" t="n">
        <v>321709</v>
      </c>
      <c r="I14" s="32" t="n">
        <v>-162782</v>
      </c>
      <c r="J14" s="32" t="n">
        <v>1513204</v>
      </c>
      <c r="K14" s="33"/>
    </row>
    <row r="15" s="28" customFormat="true" ht="11.25" hidden="false" customHeight="false" outlineLevel="0" collapsed="false">
      <c r="A15" s="25" t="s">
        <v>30</v>
      </c>
      <c r="B15" s="34" t="s">
        <v>31</v>
      </c>
      <c r="C15" s="37" t="n">
        <v>103957</v>
      </c>
      <c r="D15" s="37" t="n">
        <v>1223</v>
      </c>
      <c r="E15" s="37" t="n">
        <v>3680</v>
      </c>
      <c r="F15" s="37" t="n">
        <v>0</v>
      </c>
      <c r="G15" s="37" t="n">
        <v>108860</v>
      </c>
      <c r="H15" s="37" t="n">
        <v>37739</v>
      </c>
      <c r="I15" s="37" t="n">
        <v>0</v>
      </c>
      <c r="J15" s="37" t="n">
        <v>146599</v>
      </c>
      <c r="K15" s="33"/>
    </row>
    <row r="16" s="28" customFormat="true" ht="11.25" hidden="false" customHeight="false" outlineLevel="0" collapsed="false">
      <c r="A16" s="25" t="s">
        <v>32</v>
      </c>
      <c r="B16" s="34" t="s">
        <v>33</v>
      </c>
      <c r="C16" s="37" t="n">
        <v>76308</v>
      </c>
      <c r="D16" s="37" t="n">
        <v>3579</v>
      </c>
      <c r="E16" s="37" t="n">
        <v>3277</v>
      </c>
      <c r="F16" s="37" t="n">
        <v>0</v>
      </c>
      <c r="G16" s="37" t="n">
        <v>83164</v>
      </c>
      <c r="H16" s="37" t="n">
        <v>64963</v>
      </c>
      <c r="I16" s="37" t="n">
        <v>0</v>
      </c>
      <c r="J16" s="37" t="n">
        <v>148127</v>
      </c>
      <c r="K16" s="33"/>
    </row>
    <row r="17" s="28" customFormat="true" ht="11.25" hidden="false" customHeight="false" outlineLevel="0" collapsed="false">
      <c r="A17" s="25" t="s">
        <v>34</v>
      </c>
      <c r="B17" s="34" t="s">
        <v>35</v>
      </c>
      <c r="C17" s="37" t="n">
        <v>46348</v>
      </c>
      <c r="D17" s="37" t="n">
        <v>17</v>
      </c>
      <c r="E17" s="37" t="n">
        <v>1</v>
      </c>
      <c r="F17" s="37" t="n">
        <v>0</v>
      </c>
      <c r="G17" s="37" t="n">
        <v>46366</v>
      </c>
      <c r="H17" s="37" t="n">
        <v>3280</v>
      </c>
      <c r="I17" s="37" t="n">
        <v>-3</v>
      </c>
      <c r="J17" s="37" t="n">
        <v>49643</v>
      </c>
      <c r="K17" s="33"/>
    </row>
    <row r="18" s="28" customFormat="true" ht="11.25" hidden="false" customHeight="false" outlineLevel="0" collapsed="false">
      <c r="A18" s="25" t="s">
        <v>36</v>
      </c>
      <c r="B18" s="34" t="s">
        <v>37</v>
      </c>
      <c r="C18" s="37" t="n">
        <v>87381</v>
      </c>
      <c r="D18" s="37" t="n">
        <v>53788</v>
      </c>
      <c r="E18" s="37" t="n">
        <v>0</v>
      </c>
      <c r="F18" s="37" t="n">
        <v>0</v>
      </c>
      <c r="G18" s="37" t="n">
        <v>141169</v>
      </c>
      <c r="H18" s="37" t="n">
        <v>160718</v>
      </c>
      <c r="I18" s="37" t="n">
        <v>0</v>
      </c>
      <c r="J18" s="37" t="n">
        <v>301887</v>
      </c>
      <c r="K18" s="33"/>
    </row>
    <row r="19" s="28" customFormat="true" ht="11.25" hidden="false" customHeight="false" outlineLevel="0" collapsed="false">
      <c r="A19" s="25" t="s">
        <v>38</v>
      </c>
      <c r="B19" s="34" t="s">
        <v>26</v>
      </c>
      <c r="C19" s="37" t="n">
        <v>331532</v>
      </c>
      <c r="D19" s="37" t="n">
        <v>8548</v>
      </c>
      <c r="E19" s="37" t="n">
        <v>0</v>
      </c>
      <c r="F19" s="37" t="n">
        <v>-148446</v>
      </c>
      <c r="G19" s="37" t="n">
        <v>191634</v>
      </c>
      <c r="H19" s="37" t="n">
        <v>1445</v>
      </c>
      <c r="I19" s="37" t="n">
        <v>-162772</v>
      </c>
      <c r="J19" s="37" t="n">
        <v>30307</v>
      </c>
      <c r="K19" s="33"/>
    </row>
    <row r="20" s="28" customFormat="true" ht="11.25" hidden="false" customHeight="false" outlineLevel="0" collapsed="false">
      <c r="A20" s="25" t="s">
        <v>39</v>
      </c>
      <c r="B20" s="34" t="s">
        <v>40</v>
      </c>
      <c r="C20" s="37" t="n">
        <v>429420</v>
      </c>
      <c r="D20" s="37" t="n">
        <v>0</v>
      </c>
      <c r="E20" s="37" t="n">
        <v>210033</v>
      </c>
      <c r="F20" s="37" t="n">
        <v>0</v>
      </c>
      <c r="G20" s="37" t="n">
        <v>639453</v>
      </c>
      <c r="H20" s="37" t="n">
        <v>24303</v>
      </c>
      <c r="I20" s="37" t="n">
        <v>0</v>
      </c>
      <c r="J20" s="37" t="n">
        <v>663756</v>
      </c>
      <c r="K20" s="33"/>
    </row>
    <row r="21" s="28" customFormat="true" ht="11.25" hidden="false" customHeight="false" outlineLevel="0" collapsed="false">
      <c r="A21" s="25" t="s">
        <v>41</v>
      </c>
      <c r="B21" s="34" t="s">
        <v>42</v>
      </c>
      <c r="C21" s="37" t="n">
        <v>78677</v>
      </c>
      <c r="D21" s="37" t="n">
        <v>64576</v>
      </c>
      <c r="E21" s="37" t="n">
        <v>378</v>
      </c>
      <c r="F21" s="37" t="n">
        <v>0</v>
      </c>
      <c r="G21" s="37" t="n">
        <v>143631</v>
      </c>
      <c r="H21" s="37" t="n">
        <v>29261</v>
      </c>
      <c r="I21" s="37" t="n">
        <v>-7</v>
      </c>
      <c r="J21" s="37" t="n">
        <v>172885</v>
      </c>
      <c r="K21" s="33"/>
    </row>
    <row r="22" s="41" customFormat="true" ht="21.75" hidden="false" customHeight="false" outlineLevel="0" collapsed="false">
      <c r="A22" s="38" t="s">
        <v>43</v>
      </c>
      <c r="B22" s="39" t="s">
        <v>44</v>
      </c>
      <c r="C22" s="40" t="n">
        <v>-203656</v>
      </c>
      <c r="D22" s="40" t="n">
        <v>-9082</v>
      </c>
      <c r="E22" s="40" t="n">
        <v>-5260</v>
      </c>
      <c r="F22" s="40" t="n">
        <v>0</v>
      </c>
      <c r="G22" s="40" t="n">
        <v>-217998</v>
      </c>
      <c r="H22" s="40" t="n">
        <v>60050</v>
      </c>
      <c r="I22" s="40" t="n">
        <v>0</v>
      </c>
      <c r="J22" s="40" t="n">
        <v>-157948</v>
      </c>
      <c r="K22" s="33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</row>
    <row r="23" customFormat="false" ht="22.5" hidden="false" customHeight="false" outlineLevel="0" collapsed="false">
      <c r="A23" s="42"/>
      <c r="B23" s="43" t="s">
        <v>45</v>
      </c>
      <c r="C23" s="44"/>
      <c r="D23" s="44"/>
      <c r="E23" s="44"/>
      <c r="F23" s="44"/>
      <c r="G23" s="44"/>
      <c r="H23" s="44"/>
      <c r="I23" s="44"/>
      <c r="J23" s="44"/>
      <c r="K23" s="33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</row>
    <row r="24" customFormat="false" ht="11.25" hidden="false" customHeight="false" outlineLevel="0" collapsed="false">
      <c r="A24" s="45" t="s">
        <v>46</v>
      </c>
      <c r="B24" s="46" t="s">
        <v>47</v>
      </c>
      <c r="C24" s="32" t="n">
        <v>19027</v>
      </c>
      <c r="D24" s="32" t="n">
        <v>414</v>
      </c>
      <c r="E24" s="32" t="n">
        <v>1261</v>
      </c>
      <c r="F24" s="32" t="n">
        <v>0</v>
      </c>
      <c r="G24" s="32" t="n">
        <v>20702</v>
      </c>
      <c r="H24" s="32" t="n">
        <v>97587</v>
      </c>
      <c r="I24" s="32" t="n">
        <v>0</v>
      </c>
      <c r="J24" s="32" t="n">
        <v>118289</v>
      </c>
      <c r="K24" s="33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</row>
    <row r="25" customFormat="false" ht="11.25" hidden="false" customHeight="false" outlineLevel="0" collapsed="false">
      <c r="A25" s="47" t="s">
        <v>48</v>
      </c>
      <c r="B25" s="48" t="s">
        <v>49</v>
      </c>
      <c r="C25" s="37" t="n">
        <v>18947</v>
      </c>
      <c r="D25" s="37" t="n">
        <v>414</v>
      </c>
      <c r="E25" s="37" t="n">
        <v>1261</v>
      </c>
      <c r="F25" s="37" t="n">
        <v>0</v>
      </c>
      <c r="G25" s="37" t="n">
        <v>20622</v>
      </c>
      <c r="H25" s="37" t="n">
        <v>95138</v>
      </c>
      <c r="I25" s="37" t="n">
        <v>0</v>
      </c>
      <c r="J25" s="37" t="n">
        <v>115760</v>
      </c>
      <c r="K25" s="33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</row>
    <row r="26" customFormat="false" ht="11.25" hidden="false" customHeight="false" outlineLevel="0" collapsed="false">
      <c r="A26" s="47" t="s">
        <v>50</v>
      </c>
      <c r="B26" s="48" t="s">
        <v>51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3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</row>
    <row r="27" customFormat="false" ht="11.25" hidden="false" customHeight="false" outlineLevel="0" collapsed="false">
      <c r="A27" s="47" t="s">
        <v>52</v>
      </c>
      <c r="B27" s="48" t="s">
        <v>53</v>
      </c>
      <c r="C27" s="37" t="n">
        <v>15</v>
      </c>
      <c r="D27" s="37" t="n">
        <v>0</v>
      </c>
      <c r="E27" s="37" t="n">
        <v>0</v>
      </c>
      <c r="F27" s="37" t="n">
        <v>0</v>
      </c>
      <c r="G27" s="37" t="n">
        <v>15</v>
      </c>
      <c r="H27" s="37" t="n">
        <v>40</v>
      </c>
      <c r="I27" s="37" t="n">
        <v>0</v>
      </c>
      <c r="J27" s="37" t="n">
        <v>55</v>
      </c>
      <c r="K27" s="33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</row>
    <row r="28" customFormat="false" ht="11.25" hidden="false" customHeight="false" outlineLevel="0" collapsed="false">
      <c r="A28" s="47" t="s">
        <v>54</v>
      </c>
      <c r="B28" s="48" t="s">
        <v>55</v>
      </c>
      <c r="C28" s="37" t="n">
        <v>65</v>
      </c>
      <c r="D28" s="37" t="n">
        <v>0</v>
      </c>
      <c r="E28" s="37" t="n">
        <v>0</v>
      </c>
      <c r="F28" s="37" t="n">
        <v>0</v>
      </c>
      <c r="G28" s="37" t="n">
        <v>65</v>
      </c>
      <c r="H28" s="37" t="n">
        <v>2409</v>
      </c>
      <c r="I28" s="37" t="n">
        <v>0</v>
      </c>
      <c r="J28" s="37" t="n">
        <v>2474</v>
      </c>
      <c r="K28" s="33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</row>
    <row r="29" customFormat="false" ht="11.25" hidden="false" customHeight="false" outlineLevel="0" collapsed="false">
      <c r="A29" s="45" t="s">
        <v>56</v>
      </c>
      <c r="B29" s="31" t="s">
        <v>57</v>
      </c>
      <c r="C29" s="32" t="n">
        <v>1227</v>
      </c>
      <c r="D29" s="32" t="n">
        <v>14541</v>
      </c>
      <c r="E29" s="32" t="n">
        <v>90</v>
      </c>
      <c r="F29" s="32" t="n">
        <v>0</v>
      </c>
      <c r="G29" s="32" t="n">
        <v>15858</v>
      </c>
      <c r="H29" s="32" t="n">
        <v>12830</v>
      </c>
      <c r="I29" s="32" t="n">
        <v>0</v>
      </c>
      <c r="J29" s="32" t="n">
        <v>28688</v>
      </c>
      <c r="K29" s="33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</row>
    <row r="30" customFormat="false" ht="11.25" hidden="false" customHeight="false" outlineLevel="0" collapsed="false">
      <c r="A30" s="47" t="s">
        <v>58</v>
      </c>
      <c r="B30" s="48" t="s">
        <v>49</v>
      </c>
      <c r="C30" s="36" t="n">
        <v>761</v>
      </c>
      <c r="D30" s="36" t="n">
        <v>1</v>
      </c>
      <c r="E30" s="36" t="n">
        <v>90</v>
      </c>
      <c r="F30" s="36" t="n">
        <v>0</v>
      </c>
      <c r="G30" s="36" t="n">
        <v>852</v>
      </c>
      <c r="H30" s="36" t="n">
        <v>8631</v>
      </c>
      <c r="I30" s="36" t="n">
        <v>0</v>
      </c>
      <c r="J30" s="36" t="n">
        <v>9483</v>
      </c>
      <c r="K30" s="33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</row>
    <row r="31" customFormat="false" ht="11.25" hidden="false" customHeight="false" outlineLevel="0" collapsed="false">
      <c r="A31" s="47" t="s">
        <v>59</v>
      </c>
      <c r="B31" s="48" t="s">
        <v>5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3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</row>
    <row r="32" customFormat="false" ht="11.25" hidden="false" customHeight="false" outlineLevel="0" collapsed="false">
      <c r="A32" s="47" t="s">
        <v>60</v>
      </c>
      <c r="B32" s="48" t="s">
        <v>5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3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</row>
    <row r="33" customFormat="false" ht="11.25" hidden="false" customHeight="false" outlineLevel="0" collapsed="false">
      <c r="A33" s="47" t="s">
        <v>61</v>
      </c>
      <c r="B33" s="48" t="s">
        <v>55</v>
      </c>
      <c r="C33" s="36" t="n">
        <v>466</v>
      </c>
      <c r="D33" s="36" t="n">
        <v>14540</v>
      </c>
      <c r="E33" s="36" t="n">
        <v>0</v>
      </c>
      <c r="F33" s="36" t="n">
        <v>0</v>
      </c>
      <c r="G33" s="36" t="n">
        <v>15006</v>
      </c>
      <c r="H33" s="36" t="n">
        <v>4199</v>
      </c>
      <c r="I33" s="36" t="n">
        <v>0</v>
      </c>
      <c r="J33" s="36" t="n">
        <v>19205</v>
      </c>
      <c r="K33" s="33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</row>
    <row r="34" customFormat="false" ht="21" hidden="false" customHeight="false" outlineLevel="0" collapsed="false">
      <c r="A34" s="49" t="n">
        <v>31</v>
      </c>
      <c r="B34" s="39" t="s">
        <v>62</v>
      </c>
      <c r="C34" s="50" t="n">
        <v>17800</v>
      </c>
      <c r="D34" s="50" t="n">
        <v>-14127</v>
      </c>
      <c r="E34" s="50" t="n">
        <v>1171</v>
      </c>
      <c r="F34" s="50" t="n">
        <v>0</v>
      </c>
      <c r="G34" s="50" t="n">
        <v>4844</v>
      </c>
      <c r="H34" s="50" t="n">
        <v>84757</v>
      </c>
      <c r="I34" s="50" t="n">
        <v>0</v>
      </c>
      <c r="J34" s="50" t="n">
        <v>89601</v>
      </c>
      <c r="K34" s="33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customFormat="false" ht="11.25" hidden="false" customHeight="false" outlineLevel="0" collapsed="false">
      <c r="A35" s="51" t="s">
        <v>63</v>
      </c>
      <c r="B35" s="52" t="s">
        <v>64</v>
      </c>
      <c r="C35" s="53" t="n">
        <v>-221456</v>
      </c>
      <c r="D35" s="53" t="n">
        <v>5045</v>
      </c>
      <c r="E35" s="53" t="n">
        <v>-6431</v>
      </c>
      <c r="F35" s="53" t="n">
        <v>0</v>
      </c>
      <c r="G35" s="53" t="n">
        <v>-222842</v>
      </c>
      <c r="H35" s="53" t="n">
        <v>-24707</v>
      </c>
      <c r="I35" s="53" t="n">
        <v>0</v>
      </c>
      <c r="J35" s="53" t="n">
        <v>-247549</v>
      </c>
      <c r="K35" s="33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customFormat="false" ht="11.25" hidden="false" customHeight="false" outlineLevel="0" collapsed="false">
      <c r="A36" s="42"/>
      <c r="B36" s="43" t="s">
        <v>65</v>
      </c>
      <c r="C36" s="54"/>
      <c r="D36" s="37"/>
      <c r="E36" s="37"/>
      <c r="F36" s="37"/>
      <c r="G36" s="37"/>
      <c r="H36" s="37"/>
      <c r="I36" s="37"/>
      <c r="J36" s="37"/>
      <c r="K36" s="33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</row>
    <row r="37" customFormat="false" ht="22.5" hidden="false" customHeight="false" outlineLevel="0" collapsed="false">
      <c r="A37" s="45" t="s">
        <v>66</v>
      </c>
      <c r="B37" s="46" t="s">
        <v>67</v>
      </c>
      <c r="C37" s="55" t="n">
        <v>74853</v>
      </c>
      <c r="D37" s="32" t="n">
        <v>-975</v>
      </c>
      <c r="E37" s="32" t="n">
        <v>174</v>
      </c>
      <c r="F37" s="32" t="n">
        <v>-174</v>
      </c>
      <c r="G37" s="32" t="n">
        <v>73878</v>
      </c>
      <c r="H37" s="32" t="n">
        <v>154</v>
      </c>
      <c r="I37" s="32" t="n">
        <v>1463</v>
      </c>
      <c r="J37" s="32" t="n">
        <v>75495</v>
      </c>
      <c r="K37" s="33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customFormat="false" ht="11.25" hidden="false" customHeight="false" outlineLevel="0" collapsed="false">
      <c r="A38" s="47" t="s">
        <v>68</v>
      </c>
      <c r="B38" s="48" t="s">
        <v>69</v>
      </c>
      <c r="C38" s="54" t="n">
        <v>75337</v>
      </c>
      <c r="D38" s="37" t="n">
        <v>-975</v>
      </c>
      <c r="E38" s="37" t="n">
        <v>174</v>
      </c>
      <c r="F38" s="37" t="n">
        <v>-174</v>
      </c>
      <c r="G38" s="37" t="n">
        <v>74362</v>
      </c>
      <c r="H38" s="37" t="n">
        <v>165</v>
      </c>
      <c r="I38" s="37" t="n">
        <v>1463</v>
      </c>
      <c r="J38" s="37" t="n">
        <v>75990</v>
      </c>
      <c r="K38" s="3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1.25" hidden="false" customHeight="false" outlineLevel="0" collapsed="false">
      <c r="A39" s="47" t="s">
        <v>70</v>
      </c>
      <c r="B39" s="48" t="s">
        <v>71</v>
      </c>
      <c r="C39" s="54" t="n">
        <v>-484</v>
      </c>
      <c r="D39" s="37" t="n">
        <v>0</v>
      </c>
      <c r="E39" s="37" t="n">
        <v>0</v>
      </c>
      <c r="F39" s="37" t="n">
        <v>0</v>
      </c>
      <c r="G39" s="37" t="n">
        <v>-484</v>
      </c>
      <c r="H39" s="37" t="n">
        <v>-11</v>
      </c>
      <c r="I39" s="37" t="n">
        <v>0</v>
      </c>
      <c r="J39" s="37" t="n">
        <v>-495</v>
      </c>
      <c r="K39" s="33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1.25" hidden="false" customHeight="false" outlineLevel="0" collapsed="false">
      <c r="A40" s="47" t="s">
        <v>72</v>
      </c>
      <c r="B40" s="48" t="s">
        <v>73</v>
      </c>
      <c r="C40" s="54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3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customFormat="false" ht="11.25" hidden="false" customHeight="false" outlineLevel="0" collapsed="false">
      <c r="A41" s="45" t="s">
        <v>74</v>
      </c>
      <c r="B41" s="46" t="s">
        <v>75</v>
      </c>
      <c r="C41" s="55" t="n">
        <v>180284</v>
      </c>
      <c r="D41" s="32" t="n">
        <v>373</v>
      </c>
      <c r="E41" s="32" t="n">
        <v>-53</v>
      </c>
      <c r="F41" s="32" t="n">
        <v>-174</v>
      </c>
      <c r="G41" s="32" t="n">
        <v>180430</v>
      </c>
      <c r="H41" s="32" t="n">
        <v>3771</v>
      </c>
      <c r="I41" s="32" t="n">
        <v>1463</v>
      </c>
      <c r="J41" s="32" t="n">
        <v>185664</v>
      </c>
      <c r="K41" s="33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1.25" hidden="false" customHeight="false" outlineLevel="0" collapsed="false">
      <c r="A42" s="47" t="s">
        <v>76</v>
      </c>
      <c r="B42" s="48" t="s">
        <v>69</v>
      </c>
      <c r="C42" s="54" t="n">
        <v>110027</v>
      </c>
      <c r="D42" s="37" t="n">
        <v>373</v>
      </c>
      <c r="E42" s="37" t="n">
        <v>-53</v>
      </c>
      <c r="F42" s="37" t="n">
        <v>-174</v>
      </c>
      <c r="G42" s="37" t="n">
        <v>110173</v>
      </c>
      <c r="H42" s="37" t="n">
        <v>10827</v>
      </c>
      <c r="I42" s="37" t="n">
        <v>1463</v>
      </c>
      <c r="J42" s="37" t="n">
        <v>122463</v>
      </c>
      <c r="K42" s="33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</row>
    <row r="43" customFormat="false" ht="11.25" hidden="false" customHeight="false" outlineLevel="0" collapsed="false">
      <c r="A43" s="47" t="s">
        <v>77</v>
      </c>
      <c r="B43" s="48" t="s">
        <v>71</v>
      </c>
      <c r="C43" s="54" t="n">
        <v>70257</v>
      </c>
      <c r="D43" s="37" t="n">
        <v>0</v>
      </c>
      <c r="E43" s="37" t="n">
        <v>0</v>
      </c>
      <c r="F43" s="37" t="n">
        <v>0</v>
      </c>
      <c r="G43" s="37" t="n">
        <v>70257</v>
      </c>
      <c r="H43" s="37" t="n">
        <v>-7056</v>
      </c>
      <c r="I43" s="37" t="n">
        <v>0</v>
      </c>
      <c r="J43" s="37" t="n">
        <v>63201</v>
      </c>
      <c r="K43" s="33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21" hidden="false" customHeight="false" outlineLevel="0" collapsed="false">
      <c r="A44" s="49" t="s">
        <v>78</v>
      </c>
      <c r="B44" s="39" t="s">
        <v>79</v>
      </c>
      <c r="C44" s="56" t="n">
        <v>105431</v>
      </c>
      <c r="D44" s="40" t="n">
        <v>1348</v>
      </c>
      <c r="E44" s="40" t="n">
        <v>-227</v>
      </c>
      <c r="F44" s="40" t="n">
        <v>0</v>
      </c>
      <c r="G44" s="40" t="n">
        <v>106552</v>
      </c>
      <c r="H44" s="40" t="n">
        <v>3617</v>
      </c>
      <c r="I44" s="40" t="n">
        <v>0</v>
      </c>
      <c r="J44" s="40" t="n">
        <v>110169</v>
      </c>
      <c r="K44" s="33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</row>
    <row r="45" customFormat="false" ht="21" hidden="false" customHeight="false" outlineLevel="0" collapsed="false">
      <c r="A45" s="57" t="s">
        <v>80</v>
      </c>
      <c r="B45" s="58" t="s">
        <v>81</v>
      </c>
      <c r="C45" s="53" t="n">
        <v>-116025</v>
      </c>
      <c r="D45" s="53" t="n">
        <v>6393</v>
      </c>
      <c r="E45" s="53" t="n">
        <v>-6658</v>
      </c>
      <c r="F45" s="53" t="n">
        <v>0</v>
      </c>
      <c r="G45" s="53" t="n">
        <v>-116290</v>
      </c>
      <c r="H45" s="53" t="n">
        <v>-21090</v>
      </c>
      <c r="I45" s="53" t="n">
        <v>0</v>
      </c>
      <c r="J45" s="53" t="n">
        <v>-137380</v>
      </c>
      <c r="K45" s="33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</row>
    <row r="46" customFormat="false" ht="12.75" hidden="false" customHeight="true" outlineLevel="0" collapsed="false">
      <c r="A46" s="59"/>
      <c r="B46" s="60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</row>
    <row r="47" customFormat="false" ht="12.75" hidden="false" customHeight="true" outlineLevel="0" collapsed="false">
      <c r="A47" s="59"/>
      <c r="B47" s="60"/>
      <c r="C47" s="33"/>
      <c r="D47" s="33"/>
      <c r="E47" s="33"/>
      <c r="F47" s="33"/>
      <c r="G47" s="33"/>
      <c r="H47" s="33"/>
      <c r="I47" s="33"/>
      <c r="J47" s="33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</row>
    <row r="48" customFormat="false" ht="12.75" hidden="false" customHeight="true" outlineLevel="0" collapsed="false">
      <c r="A48" s="59"/>
      <c r="B48" s="61"/>
      <c r="C48" s="28"/>
      <c r="D48" s="28"/>
      <c r="E48" s="28"/>
      <c r="F48" s="33"/>
      <c r="G48" s="28"/>
      <c r="H48" s="28"/>
      <c r="I48" s="33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</row>
    <row r="49" customFormat="false" ht="12.75" hidden="false" customHeight="true" outlineLevel="0" collapsed="false">
      <c r="A49" s="59"/>
      <c r="B49" s="61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</row>
    <row r="50" customFormat="false" ht="12.75" hidden="false" customHeight="true" outlineLevel="0" collapsed="false">
      <c r="A50" s="62"/>
      <c r="B50" s="60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</row>
    <row r="51" customFormat="false" ht="12.75" hidden="false" customHeight="true" outlineLevel="0" collapsed="false">
      <c r="A51" s="62"/>
      <c r="B51" s="63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</row>
    <row r="52" customFormat="false" ht="12.75" hidden="false" customHeight="true" outlineLevel="0" collapsed="false">
      <c r="A52" s="62"/>
      <c r="B52" s="64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</row>
    <row r="53" customFormat="false" ht="12.75" hidden="false" customHeight="true" outlineLevel="0" collapsed="false">
      <c r="A53" s="65"/>
      <c r="B53" s="61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</row>
    <row r="54" customFormat="false" ht="12.75" hidden="false" customHeight="true" outlineLevel="0" collapsed="false">
      <c r="A54" s="66"/>
      <c r="B54" s="61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</row>
    <row r="55" customFormat="false" ht="12.75" hidden="false" customHeight="true" outlineLevel="0" collapsed="false">
      <c r="A55" s="66"/>
      <c r="B55" s="61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</row>
    <row r="56" customFormat="false" ht="12.75" hidden="false" customHeight="true" outlineLevel="0" collapsed="false">
      <c r="A56" s="66"/>
      <c r="B56" s="61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</row>
    <row r="57" customFormat="false" ht="12.75" hidden="false" customHeight="true" outlineLevel="0" collapsed="false">
      <c r="A57" s="66"/>
      <c r="B57" s="6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</row>
    <row r="58" customFormat="false" ht="12.75" hidden="false" customHeight="true" outlineLevel="0" collapsed="false">
      <c r="A58" s="65"/>
      <c r="B58" s="61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</row>
    <row r="59" customFormat="false" ht="12.75" hidden="false" customHeight="true" outlineLevel="0" collapsed="false">
      <c r="A59" s="59"/>
      <c r="B59" s="61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</row>
    <row r="60" customFormat="false" ht="12.75" hidden="false" customHeight="true" outlineLevel="0" collapsed="false">
      <c r="A60" s="62"/>
      <c r="B60" s="60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</row>
    <row r="61" customFormat="false" ht="12.75" hidden="false" customHeight="true" outlineLevel="0" collapsed="false">
      <c r="A61" s="62"/>
      <c r="B61" s="60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</row>
    <row r="62" customFormat="false" ht="12.75" hidden="false" customHeight="true" outlineLevel="0" collapsed="false">
      <c r="A62" s="59"/>
      <c r="B62" s="61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</row>
    <row r="63" customFormat="false" ht="12.75" hidden="false" customHeight="true" outlineLevel="0" collapsed="false">
      <c r="A63" s="62"/>
      <c r="B63" s="6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</row>
    <row r="64" customFormat="false" ht="12.75" hidden="false" customHeight="true" outlineLevel="0" collapsed="false">
      <c r="A64" s="62"/>
      <c r="B64" s="60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</row>
    <row r="65" customFormat="false" ht="12.75" hidden="false" customHeight="true" outlineLevel="0" collapsed="false">
      <c r="A65" s="59"/>
      <c r="B65" s="61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</row>
    <row r="66" customFormat="false" ht="12.75" hidden="false" customHeight="true" outlineLevel="0" collapsed="false">
      <c r="A66" s="62"/>
      <c r="B66" s="60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</row>
    <row r="67" customFormat="false" ht="12.75" hidden="false" customHeight="true" outlineLevel="0" collapsed="false">
      <c r="A67" s="62"/>
      <c r="B67" s="6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</row>
    <row r="68" customFormat="false" ht="12.75" hidden="false" customHeight="true" outlineLevel="0" collapsed="false">
      <c r="A68" s="59"/>
      <c r="B68" s="61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</row>
    <row r="69" customFormat="false" ht="12.75" hidden="false" customHeight="true" outlineLevel="0" collapsed="false">
      <c r="A69" s="62"/>
      <c r="B69" s="6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</row>
    <row r="70" customFormat="false" ht="12.75" hidden="false" customHeight="true" outlineLevel="0" collapsed="false">
      <c r="A70" s="62"/>
      <c r="B70" s="6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</row>
    <row r="71" customFormat="false" ht="12.75" hidden="false" customHeight="true" outlineLevel="0" collapsed="false">
      <c r="A71" s="62"/>
      <c r="B71" s="64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</row>
    <row r="72" customFormat="false" ht="12.75" hidden="false" customHeight="true" outlineLevel="0" collapsed="false">
      <c r="A72" s="66"/>
      <c r="B72" s="61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</row>
    <row r="73" customFormat="false" ht="12.75" hidden="false" customHeight="true" outlineLevel="0" collapsed="false">
      <c r="A73" s="59"/>
      <c r="B73" s="61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</row>
    <row r="74" customFormat="false" ht="12.75" hidden="false" customHeight="true" outlineLevel="0" collapsed="false">
      <c r="A74" s="62"/>
      <c r="B74" s="60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</row>
    <row r="75" customFormat="false" ht="12.75" hidden="false" customHeight="true" outlineLevel="0" collapsed="false">
      <c r="A75" s="62"/>
      <c r="B75" s="60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</row>
    <row r="76" customFormat="false" ht="12.75" hidden="false" customHeight="true" outlineLevel="0" collapsed="false">
      <c r="A76" s="62"/>
      <c r="B76" s="60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</row>
    <row r="77" customFormat="false" ht="12.75" hidden="false" customHeight="true" outlineLevel="0" collapsed="false">
      <c r="A77" s="62"/>
      <c r="B77" s="60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</row>
    <row r="78" customFormat="false" ht="12.75" hidden="false" customHeight="true" outlineLevel="0" collapsed="false">
      <c r="A78" s="62"/>
      <c r="B78" s="60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</row>
    <row r="79" customFormat="false" ht="12.75" hidden="false" customHeight="true" outlineLevel="0" collapsed="false">
      <c r="A79" s="62"/>
      <c r="B79" s="63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</row>
    <row r="80" customFormat="false" ht="12.75" hidden="false" customHeight="true" outlineLevel="0" collapsed="false">
      <c r="A80" s="62"/>
      <c r="B80" s="60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</row>
    <row r="81" customFormat="false" ht="12.75" hidden="false" customHeight="true" outlineLevel="0" collapsed="false">
      <c r="A81" s="59"/>
      <c r="B81" s="61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</row>
    <row r="82" customFormat="false" ht="11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</row>
    <row r="83" customFormat="false" ht="11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</row>
    <row r="84" customFormat="false" ht="11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</row>
    <row r="85" customFormat="false" ht="11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</row>
    <row r="86" customFormat="false" ht="11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</row>
    <row r="87" customFormat="false" ht="11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</row>
    <row r="88" customFormat="false" ht="11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</row>
    <row r="89" customFormat="false" ht="11.2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</row>
    <row r="90" customFormat="false" ht="11.2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</row>
    <row r="91" customFormat="false" ht="11.2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</row>
    <row r="92" customFormat="false" ht="11.2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</row>
    <row r="93" customFormat="false" ht="11.2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</row>
    <row r="94" customFormat="false" ht="11.2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</row>
    <row r="95" customFormat="false" ht="11.2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</row>
    <row r="96" customFormat="false" ht="11.2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</row>
    <row r="97" customFormat="false" ht="11.2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</row>
    <row r="98" customFormat="false" ht="11.2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</row>
    <row r="99" customFormat="false" ht="11.2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</row>
    <row r="100" customFormat="false" ht="11.2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</row>
    <row r="101" customFormat="false" ht="11.2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</row>
    <row r="102" customFormat="false" ht="11.2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</row>
    <row r="103" customFormat="false" ht="11.2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</row>
    <row r="104" customFormat="false" ht="11.2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</row>
    <row r="105" customFormat="false" ht="11.2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</row>
    <row r="106" customFormat="false" ht="11.2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</row>
    <row r="107" customFormat="false" ht="11.2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</row>
    <row r="108" customFormat="false" ht="11.2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</row>
    <row r="109" customFormat="false" ht="11.2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</row>
    <row r="110" customFormat="false" ht="11.2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</row>
    <row r="111" customFormat="false" ht="11.2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</row>
    <row r="112" customFormat="false" ht="11.2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</row>
    <row r="113" customFormat="false" ht="11.2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</row>
    <row r="114" customFormat="false" ht="11.2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</row>
    <row r="115" customFormat="false" ht="11.2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</row>
    <row r="116" customFormat="false" ht="11.2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</row>
    <row r="117" customFormat="false" ht="11.2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</row>
    <row r="118" customFormat="false" ht="11.2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</row>
    <row r="119" customFormat="false" ht="11.2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</row>
    <row r="120" customFormat="false" ht="11.2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</row>
    <row r="121" customFormat="false" ht="11.2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</row>
    <row r="122" customFormat="false" ht="11.2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</row>
    <row r="123" customFormat="false" ht="11.2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</row>
    <row r="124" customFormat="false" ht="11.2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</row>
    <row r="125" customFormat="false" ht="11.2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</row>
    <row r="126" customFormat="false" ht="11.2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</row>
    <row r="127" customFormat="false" ht="11.2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</row>
    <row r="128" customFormat="false" ht="11.2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</row>
    <row r="129" customFormat="false" ht="11.2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</row>
    <row r="130" customFormat="false" ht="11.2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</row>
    <row r="131" customFormat="false" ht="11.2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</row>
    <row r="132" customFormat="false" ht="11.2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</row>
    <row r="133" customFormat="false" ht="11.2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</row>
    <row r="134" customFormat="false" ht="11.2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</row>
    <row r="135" customFormat="false" ht="11.2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</row>
    <row r="136" customFormat="false" ht="11.2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</row>
    <row r="137" customFormat="false" ht="11.2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</row>
    <row r="138" customFormat="false" ht="11.2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</row>
    <row r="139" customFormat="false" ht="11.2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</row>
    <row r="140" customFormat="false" ht="11.2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</row>
    <row r="141" customFormat="false" ht="11.2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</row>
    <row r="142" customFormat="false" ht="11.2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</row>
    <row r="143" customFormat="false" ht="11.2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</row>
    <row r="144" customFormat="false" ht="11.2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</row>
    <row r="145" customFormat="false" ht="11.2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</row>
    <row r="146" customFormat="false" ht="11.2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</row>
    <row r="147" customFormat="false" ht="11.2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</row>
    <row r="148" customFormat="false" ht="11.2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</row>
    <row r="149" customFormat="false" ht="11.2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</row>
    <row r="150" customFormat="false" ht="11.2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</row>
    <row r="151" customFormat="false" ht="11.2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</row>
    <row r="152" customFormat="false" ht="11.2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</row>
    <row r="153" customFormat="false" ht="11.2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</row>
    <row r="154" customFormat="false" ht="11.2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</row>
    <row r="155" customFormat="false" ht="11.2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</row>
    <row r="156" customFormat="false" ht="11.2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</row>
    <row r="157" customFormat="false" ht="11.2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</row>
    <row r="158" customFormat="false" ht="11.2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</row>
    <row r="159" customFormat="false" ht="11.2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</row>
    <row r="160" customFormat="false" ht="11.2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</row>
    <row r="161" customFormat="false" ht="11.2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</row>
    <row r="162" customFormat="false" ht="11.2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</row>
    <row r="163" customFormat="false" ht="11.2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</row>
    <row r="164" customFormat="false" ht="11.2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</row>
    <row r="165" customFormat="false" ht="11.2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</row>
    <row r="166" customFormat="false" ht="11.2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</row>
    <row r="167" customFormat="false" ht="11.2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</row>
    <row r="168" customFormat="false" ht="11.2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</row>
    <row r="169" customFormat="false" ht="11.2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</row>
    <row r="170" customFormat="false" ht="11.2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</row>
    <row r="171" customFormat="false" ht="11.2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</row>
    <row r="172" customFormat="false" ht="11.2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</row>
    <row r="173" customFormat="false" ht="11.2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</row>
    <row r="174" customFormat="false" ht="11.2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</row>
    <row r="175" customFormat="false" ht="11.2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</row>
    <row r="176" customFormat="false" ht="11.2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</row>
    <row r="177" customFormat="false" ht="11.2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</row>
    <row r="178" customFormat="false" ht="11.2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</row>
    <row r="179" customFormat="false" ht="11.2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</row>
    <row r="180" customFormat="false" ht="11.2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</row>
    <row r="181" customFormat="false" ht="11.2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</row>
    <row r="182" customFormat="false" ht="11.2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</row>
    <row r="183" customFormat="false" ht="11.2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</row>
    <row r="184" customFormat="false" ht="11.2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</row>
    <row r="185" customFormat="false" ht="11.25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</row>
    <row r="186" customFormat="false" ht="11.25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</row>
    <row r="187" customFormat="false" ht="11.25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</row>
    <row r="188" customFormat="false" ht="11.25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</row>
    <row r="189" customFormat="false" ht="11.25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</row>
    <row r="190" customFormat="false" ht="11.25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</row>
    <row r="191" customFormat="false" ht="11.25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</row>
    <row r="192" customFormat="false" ht="11.25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</row>
    <row r="193" customFormat="false" ht="11.25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</row>
    <row r="194" customFormat="false" ht="11.25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</row>
    <row r="195" customFormat="false" ht="11.25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</row>
    <row r="196" customFormat="false" ht="11.25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</row>
    <row r="197" customFormat="false" ht="11.25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</row>
    <row r="198" customFormat="false" ht="11.25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</row>
    <row r="199" customFormat="false" ht="11.25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</row>
    <row r="200" customFormat="false" ht="11.25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</row>
    <row r="201" customFormat="false" ht="11.2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</row>
    <row r="202" customFormat="false" ht="11.2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</row>
    <row r="203" customFormat="false" ht="11.2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</row>
    <row r="204" customFormat="false" ht="11.2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</row>
    <row r="205" customFormat="false" ht="11.2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</row>
    <row r="206" customFormat="false" ht="11.2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</row>
    <row r="207" customFormat="false" ht="11.2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</row>
    <row r="208" customFormat="false" ht="11.2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</row>
    <row r="209" customFormat="false" ht="11.2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</row>
    <row r="210" customFormat="false" ht="11.2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</row>
    <row r="211" customFormat="false" ht="11.2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</row>
    <row r="212" customFormat="false" ht="11.2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</row>
    <row r="213" customFormat="false" ht="11.2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</row>
    <row r="214" customFormat="false" ht="11.2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</row>
    <row r="215" customFormat="false" ht="11.2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</row>
    <row r="216" customFormat="false" ht="11.2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</row>
    <row r="217" customFormat="false" ht="11.2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</row>
    <row r="218" customFormat="false" ht="11.2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</row>
    <row r="219" customFormat="false" ht="11.2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</row>
    <row r="220" customFormat="false" ht="11.2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</row>
    <row r="221" customFormat="false" ht="11.2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</row>
    <row r="222" customFormat="false" ht="11.2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</row>
    <row r="223" customFormat="false" ht="11.2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</row>
    <row r="224" customFormat="false" ht="11.2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</row>
    <row r="225" customFormat="false" ht="11.2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</row>
    <row r="226" customFormat="false" ht="11.2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</row>
    <row r="227" customFormat="false" ht="11.2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</row>
    <row r="228" customFormat="false" ht="11.25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</row>
    <row r="229" customFormat="false" ht="11.25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</row>
    <row r="230" customFormat="false" ht="11.25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</row>
    <row r="231" customFormat="false" ht="11.25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</row>
    <row r="232" customFormat="false" ht="11.25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</row>
    <row r="233" customFormat="false" ht="11.25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</row>
    <row r="234" customFormat="false" ht="11.25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</row>
    <row r="235" customFormat="false" ht="11.25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</row>
    <row r="236" customFormat="false" ht="11.25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</row>
    <row r="237" customFormat="false" ht="11.25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</row>
    <row r="238" customFormat="false" ht="11.25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</row>
    <row r="239" customFormat="false" ht="11.25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</row>
    <row r="240" customFormat="false" ht="11.25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</row>
    <row r="241" customFormat="false" ht="11.25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</row>
    <row r="242" customFormat="false" ht="11.25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</row>
    <row r="243" customFormat="false" ht="11.25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</row>
    <row r="244" customFormat="false" ht="11.2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</row>
    <row r="245" customFormat="false" ht="11.25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</row>
    <row r="246" customFormat="false" ht="11.25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</row>
    <row r="247" customFormat="false" ht="11.25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</row>
    <row r="248" customFormat="false" ht="11.25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</row>
    <row r="249" customFormat="false" ht="11.25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</row>
    <row r="250" customFormat="false" ht="11.25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</row>
    <row r="251" customFormat="false" ht="11.25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</row>
    <row r="252" customFormat="false" ht="11.25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</row>
    <row r="253" customFormat="false" ht="11.25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</row>
    <row r="254" customFormat="false" ht="11.25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</row>
    <row r="255" customFormat="false" ht="11.2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</row>
    <row r="256" customFormat="false" ht="11.25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</row>
    <row r="257" customFormat="false" ht="11.25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</row>
    <row r="258" customFormat="false" ht="11.25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</row>
    <row r="259" customFormat="false" ht="11.25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</row>
    <row r="260" customFormat="false" ht="11.25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</row>
    <row r="261" customFormat="false" ht="11.25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</row>
    <row r="262" customFormat="false" ht="11.25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</row>
    <row r="263" customFormat="false" ht="11.25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</row>
    <row r="264" customFormat="false" ht="11.25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</row>
    <row r="265" customFormat="false" ht="11.25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</row>
    <row r="266" customFormat="false" ht="11.25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</row>
    <row r="267" customFormat="false" ht="11.25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</row>
    <row r="268" customFormat="false" ht="11.25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</row>
    <row r="269" customFormat="false" ht="11.25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</row>
    <row r="270" customFormat="false" ht="11.25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</row>
    <row r="271" customFormat="false" ht="11.25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</row>
    <row r="272" customFormat="false" ht="11.25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</row>
    <row r="273" customFormat="false" ht="11.25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</row>
    <row r="274" customFormat="false" ht="11.25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</row>
    <row r="275" customFormat="false" ht="11.25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</row>
    <row r="276" customFormat="false" ht="11.25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</row>
    <row r="277" customFormat="false" ht="11.25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</row>
    <row r="278" customFormat="false" ht="11.25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</row>
    <row r="279" customFormat="false" ht="11.25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</row>
    <row r="280" customFormat="false" ht="11.25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</row>
    <row r="281" customFormat="false" ht="11.25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</row>
    <row r="282" customFormat="false" ht="11.25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</row>
    <row r="283" customFormat="false" ht="11.25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</row>
    <row r="284" customFormat="false" ht="11.25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</row>
    <row r="285" customFormat="false" ht="11.25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</row>
    <row r="286" customFormat="false" ht="11.2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</row>
    <row r="287" customFormat="false" ht="11.25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</row>
    <row r="288" customFormat="false" ht="11.25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</row>
    <row r="289" customFormat="false" ht="11.25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</row>
    <row r="290" customFormat="false" ht="11.25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</row>
    <row r="291" customFormat="false" ht="11.25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</row>
    <row r="292" customFormat="false" ht="11.25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</row>
    <row r="293" customFormat="false" ht="11.2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</row>
    <row r="294" customFormat="false" ht="11.25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</row>
    <row r="295" customFormat="false" ht="11.25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</row>
    <row r="296" customFormat="false" ht="11.25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</row>
    <row r="297" customFormat="false" ht="11.25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</row>
    <row r="298" customFormat="false" ht="11.25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</row>
    <row r="299" customFormat="false" ht="11.25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</row>
    <row r="300" customFormat="false" ht="11.25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</row>
    <row r="301" customFormat="false" ht="11.25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</row>
    <row r="302" customFormat="false" ht="11.25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</row>
    <row r="303" customFormat="false" ht="11.25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</row>
    <row r="304" customFormat="false" ht="11.25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</row>
    <row r="305" customFormat="false" ht="11.25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</row>
    <row r="306" customFormat="false" ht="11.25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</row>
    <row r="307" customFormat="false" ht="11.25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</row>
    <row r="308" customFormat="false" ht="11.25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</row>
    <row r="309" customFormat="false" ht="11.25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</row>
    <row r="310" customFormat="false" ht="11.25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</row>
    <row r="311" customFormat="false" ht="11.25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</row>
    <row r="312" customFormat="false" ht="11.25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</row>
    <row r="313" customFormat="false" ht="11.25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</row>
    <row r="314" customFormat="false" ht="11.25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</row>
    <row r="315" customFormat="false" ht="11.25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</row>
    <row r="316" customFormat="false" ht="11.25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</row>
    <row r="317" customFormat="false" ht="11.25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</row>
    <row r="318" customFormat="false" ht="11.25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</row>
    <row r="319" customFormat="false" ht="11.25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</row>
    <row r="320" customFormat="false" ht="11.25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</row>
    <row r="321" customFormat="false" ht="11.25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</row>
    <row r="322" customFormat="false" ht="11.25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</row>
    <row r="323" customFormat="false" ht="11.25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</row>
    <row r="324" customFormat="false" ht="11.25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</row>
    <row r="325" customFormat="false" ht="11.25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</row>
    <row r="326" customFormat="false" ht="11.25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</row>
    <row r="327" customFormat="false" ht="11.25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</row>
    <row r="328" customFormat="false" ht="11.25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</row>
    <row r="329" customFormat="false" ht="11.25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</row>
    <row r="330" customFormat="false" ht="11.25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</row>
    <row r="331" customFormat="false" ht="11.25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</row>
    <row r="332" customFormat="false" ht="11.25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</row>
    <row r="333" customFormat="false" ht="11.25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</row>
    <row r="334" customFormat="false" ht="11.25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</row>
    <row r="335" customFormat="false" ht="11.25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</row>
    <row r="336" customFormat="false" ht="11.25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</row>
    <row r="337" customFormat="false" ht="11.25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</row>
    <row r="338" customFormat="false" ht="11.25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</row>
    <row r="339" customFormat="false" ht="11.25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</row>
    <row r="340" customFormat="false" ht="11.25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</row>
    <row r="341" customFormat="false" ht="11.25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</row>
    <row r="342" customFormat="false" ht="11.2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</row>
    <row r="343" customFormat="false" ht="11.25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</row>
    <row r="344" customFormat="false" ht="11.2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</row>
    <row r="345" customFormat="false" ht="11.2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</row>
    <row r="346" customFormat="false" ht="11.25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</row>
    <row r="347" customFormat="false" ht="11.25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</row>
    <row r="348" customFormat="false" ht="11.25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</row>
    <row r="349" customFormat="false" ht="11.25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</row>
    <row r="350" customFormat="false" ht="11.25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</row>
    <row r="351" customFormat="false" ht="11.25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</row>
    <row r="352" customFormat="false" ht="11.25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</row>
    <row r="353" customFormat="false" ht="11.2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</row>
    <row r="354" customFormat="false" ht="11.25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</row>
    <row r="355" customFormat="false" ht="11.25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</row>
    <row r="356" customFormat="false" ht="11.25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</row>
    <row r="357" customFormat="false" ht="11.25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</row>
    <row r="358" customFormat="false" ht="11.25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</row>
    <row r="359" customFormat="false" ht="11.25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</row>
    <row r="360" customFormat="false" ht="11.25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</row>
    <row r="361" customFormat="false" ht="11.25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</row>
    <row r="362" customFormat="false" ht="11.25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</row>
    <row r="363" customFormat="false" ht="11.25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</row>
    <row r="364" customFormat="false" ht="11.25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</row>
    <row r="365" customFormat="false" ht="11.25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</row>
    <row r="366" customFormat="false" ht="11.25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</row>
    <row r="367" customFormat="false" ht="11.25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</row>
    <row r="368" customFormat="false" ht="11.25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</row>
    <row r="369" customFormat="false" ht="11.25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</row>
    <row r="370" customFormat="false" ht="11.2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</row>
    <row r="371" customFormat="false" ht="11.25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</row>
    <row r="372" customFormat="false" ht="11.25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</row>
    <row r="373" customFormat="false" ht="11.25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</row>
    <row r="374" customFormat="false" ht="11.25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</row>
    <row r="375" customFormat="false" ht="11.25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</row>
    <row r="376" customFormat="false" ht="11.25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</row>
    <row r="377" customFormat="false" ht="11.25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</row>
    <row r="378" customFormat="false" ht="11.25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</row>
    <row r="379" customFormat="false" ht="11.25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</row>
    <row r="380" customFormat="false" ht="11.25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</row>
    <row r="381" customFormat="false" ht="11.25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</row>
    <row r="382" customFormat="false" ht="11.25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</row>
    <row r="383" customFormat="false" ht="11.25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</row>
    <row r="384" customFormat="false" ht="11.25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</row>
    <row r="385" customFormat="false" ht="11.25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</row>
    <row r="386" customFormat="false" ht="11.2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</row>
    <row r="387" customFormat="false" ht="11.25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</row>
    <row r="388" customFormat="false" ht="11.25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</row>
    <row r="389" customFormat="false" ht="11.25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</row>
    <row r="390" customFormat="false" ht="11.25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</row>
    <row r="391" customFormat="false" ht="11.2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</row>
    <row r="392" customFormat="false" ht="11.25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</row>
    <row r="393" customFormat="false" ht="11.2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</row>
    <row r="394" customFormat="false" ht="11.25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</row>
    <row r="395" customFormat="false" ht="11.25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</row>
    <row r="396" customFormat="false" ht="11.25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</row>
    <row r="397" customFormat="false" ht="11.25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</row>
    <row r="398" customFormat="false" ht="11.25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</row>
    <row r="399" customFormat="false" ht="11.25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</row>
    <row r="400" customFormat="false" ht="11.25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</row>
    <row r="401" customFormat="false" ht="11.25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</row>
    <row r="402" customFormat="false" ht="11.2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</row>
    <row r="403" customFormat="false" ht="11.25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</row>
    <row r="404" customFormat="false" ht="11.25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</row>
    <row r="405" customFormat="false" ht="11.25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</row>
    <row r="406" customFormat="false" ht="11.25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</row>
    <row r="407" customFormat="false" ht="11.25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</row>
    <row r="408" customFormat="false" ht="11.25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</row>
    <row r="409" customFormat="false" ht="11.25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</row>
    <row r="410" customFormat="false" ht="11.25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</row>
    <row r="411" customFormat="false" ht="11.25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</row>
    <row r="412" customFormat="false" ht="11.25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</row>
    <row r="413" customFormat="false" ht="11.25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</row>
    <row r="414" customFormat="false" ht="11.25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</row>
    <row r="415" customFormat="false" ht="11.25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</row>
    <row r="416" customFormat="false" ht="11.25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</row>
    <row r="417" customFormat="false" ht="11.25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</row>
    <row r="418" customFormat="false" ht="11.25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</row>
    <row r="419" customFormat="false" ht="11.25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</row>
    <row r="420" customFormat="false" ht="11.25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</row>
    <row r="421" customFormat="false" ht="11.2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</row>
    <row r="422" customFormat="false" ht="11.2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</row>
    <row r="423" customFormat="false" ht="11.2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</row>
    <row r="424" customFormat="false" ht="11.2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</row>
    <row r="425" customFormat="false" ht="11.2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</row>
    <row r="426" customFormat="false" ht="11.2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</row>
    <row r="427" customFormat="false" ht="11.2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</row>
    <row r="428" customFormat="false" ht="11.2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</row>
    <row r="429" customFormat="false" ht="11.2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</row>
    <row r="430" customFormat="false" ht="11.2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</row>
    <row r="431" customFormat="false" ht="11.2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</row>
    <row r="432" customFormat="false" ht="11.2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</row>
    <row r="433" customFormat="false" ht="11.2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</row>
    <row r="434" customFormat="false" ht="11.2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</row>
    <row r="435" customFormat="false" ht="11.2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</row>
    <row r="436" customFormat="false" ht="11.2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</row>
    <row r="437" customFormat="false" ht="11.2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</row>
    <row r="438" customFormat="false" ht="11.2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</row>
    <row r="439" customFormat="false" ht="11.2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</row>
    <row r="440" customFormat="false" ht="11.2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</row>
    <row r="441" customFormat="false" ht="11.2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</row>
    <row r="442" customFormat="false" ht="11.2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</row>
    <row r="443" customFormat="false" ht="11.2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</row>
    <row r="444" customFormat="false" ht="11.2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</row>
    <row r="445" customFormat="false" ht="11.2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</row>
    <row r="446" customFormat="false" ht="11.2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</row>
    <row r="447" customFormat="false" ht="11.2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</row>
    <row r="448" customFormat="false" ht="11.2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</row>
    <row r="449" customFormat="false" ht="11.2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</row>
    <row r="450" customFormat="false" ht="11.2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</row>
    <row r="451" customFormat="false" ht="11.2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</row>
    <row r="452" customFormat="false" ht="11.2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</row>
    <row r="453" customFormat="false" ht="11.25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</row>
    <row r="454" customFormat="false" ht="11.25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</row>
    <row r="455" customFormat="false" ht="11.25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35" activeCellId="0" sqref="M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G1" s="69"/>
      <c r="J1" s="69"/>
    </row>
    <row r="2" customFormat="false" ht="11.25" hidden="false" customHeight="false" outlineLevel="0" collapsed="false">
      <c r="G2" s="69"/>
      <c r="J2" s="69"/>
    </row>
    <row r="3" customFormat="false" ht="11.25" hidden="false" customHeight="false" outlineLevel="0" collapsed="false">
      <c r="A3" s="2" t="s">
        <v>82</v>
      </c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8"/>
    </row>
    <row r="5" customFormat="false" ht="11.25" hidden="false" customHeight="true" outlineLevel="0" collapsed="false">
      <c r="A5" s="9" t="s">
        <v>83</v>
      </c>
      <c r="B5" s="9"/>
      <c r="C5" s="7" t="s">
        <v>4</v>
      </c>
      <c r="D5" s="7"/>
      <c r="E5" s="7"/>
      <c r="F5" s="7"/>
      <c r="G5" s="7"/>
      <c r="H5" s="10" t="s">
        <v>5</v>
      </c>
      <c r="I5" s="10" t="s">
        <v>6</v>
      </c>
      <c r="J5" s="10" t="s">
        <v>7</v>
      </c>
      <c r="K5" s="11"/>
    </row>
    <row r="6" customFormat="false" ht="33.75" hidden="false" customHeight="false" outlineLevel="0" collapsed="false">
      <c r="A6" s="9"/>
      <c r="B6" s="9"/>
      <c r="C6" s="12" t="s">
        <v>8</v>
      </c>
      <c r="D6" s="13" t="s">
        <v>9</v>
      </c>
      <c r="E6" s="14" t="s">
        <v>10</v>
      </c>
      <c r="F6" s="13" t="s">
        <v>6</v>
      </c>
      <c r="G6" s="14" t="s">
        <v>4</v>
      </c>
      <c r="H6" s="10"/>
      <c r="I6" s="10"/>
      <c r="J6" s="10"/>
      <c r="K6" s="12"/>
    </row>
    <row r="7" s="24" customFormat="true" ht="11.25" hidden="false" customHeight="false" outlineLevel="0" collapsed="false">
      <c r="A7" s="70"/>
      <c r="B7" s="16"/>
      <c r="C7" s="17" t="s">
        <v>11</v>
      </c>
      <c r="D7" s="18" t="s">
        <v>12</v>
      </c>
      <c r="E7" s="19" t="s">
        <v>13</v>
      </c>
      <c r="F7" s="18" t="s">
        <v>14</v>
      </c>
      <c r="G7" s="20" t="s">
        <v>15</v>
      </c>
      <c r="H7" s="18" t="s">
        <v>16</v>
      </c>
      <c r="I7" s="19" t="s">
        <v>17</v>
      </c>
      <c r="J7" s="21" t="s">
        <v>18</v>
      </c>
    </row>
    <row r="8" customFormat="false" ht="22.5" hidden="false" customHeight="false" outlineLevel="0" collapsed="false">
      <c r="A8" s="71" t="s">
        <v>84</v>
      </c>
      <c r="B8" s="72" t="s">
        <v>85</v>
      </c>
      <c r="C8" s="73" t="n">
        <v>951194</v>
      </c>
      <c r="D8" s="73" t="n">
        <v>137190</v>
      </c>
      <c r="E8" s="73" t="n">
        <v>212199</v>
      </c>
      <c r="F8" s="73" t="n">
        <v>-148446</v>
      </c>
      <c r="G8" s="73" t="n">
        <v>1152137</v>
      </c>
      <c r="H8" s="73" t="n">
        <v>394589</v>
      </c>
      <c r="I8" s="73" t="n">
        <v>-162782</v>
      </c>
      <c r="J8" s="74" t="n">
        <v>1383944</v>
      </c>
      <c r="K8" s="69"/>
    </row>
    <row r="9" customFormat="false" ht="11.25" hidden="false" customHeight="false" outlineLevel="0" collapsed="false">
      <c r="A9" s="75" t="s">
        <v>86</v>
      </c>
      <c r="B9" s="76" t="s">
        <v>87</v>
      </c>
      <c r="C9" s="73" t="n">
        <v>949967</v>
      </c>
      <c r="D9" s="77" t="n">
        <v>122649</v>
      </c>
      <c r="E9" s="78" t="n">
        <v>212109</v>
      </c>
      <c r="F9" s="78" t="n">
        <v>-148446</v>
      </c>
      <c r="G9" s="79" t="n">
        <v>1136279</v>
      </c>
      <c r="H9" s="78" t="n">
        <v>381759</v>
      </c>
      <c r="I9" s="78" t="n">
        <v>-162782</v>
      </c>
      <c r="J9" s="80" t="n">
        <v>1355256</v>
      </c>
      <c r="K9" s="69"/>
    </row>
    <row r="10" customFormat="false" ht="11.25" hidden="false" customHeight="false" outlineLevel="0" collapsed="false">
      <c r="A10" s="75" t="s">
        <v>21</v>
      </c>
      <c r="B10" s="81" t="s">
        <v>22</v>
      </c>
      <c r="C10" s="82" t="n">
        <v>474568</v>
      </c>
      <c r="D10" s="83" t="n">
        <v>13615</v>
      </c>
      <c r="E10" s="44" t="n">
        <v>0</v>
      </c>
      <c r="F10" s="44" t="n">
        <v>0</v>
      </c>
      <c r="G10" s="84" t="n">
        <v>488183</v>
      </c>
      <c r="H10" s="44" t="n">
        <v>172198</v>
      </c>
      <c r="I10" s="44" t="n">
        <v>0</v>
      </c>
      <c r="J10" s="54" t="n">
        <v>660381</v>
      </c>
      <c r="K10" s="69"/>
    </row>
    <row r="11" customFormat="false" ht="22.5" hidden="false" customHeight="false" outlineLevel="0" collapsed="false">
      <c r="A11" s="85" t="s">
        <v>88</v>
      </c>
      <c r="B11" s="86" t="s">
        <v>89</v>
      </c>
      <c r="C11" s="87" t="n">
        <v>169147</v>
      </c>
      <c r="D11" s="88" t="n">
        <v>0</v>
      </c>
      <c r="E11" s="37" t="n">
        <v>0</v>
      </c>
      <c r="F11" s="37" t="n">
        <v>0</v>
      </c>
      <c r="G11" s="89" t="n">
        <v>169147</v>
      </c>
      <c r="H11" s="37" t="n">
        <v>85544</v>
      </c>
      <c r="I11" s="37" t="n">
        <v>0</v>
      </c>
      <c r="J11" s="54" t="n">
        <v>254691</v>
      </c>
      <c r="K11" s="69"/>
    </row>
    <row r="12" customFormat="false" ht="11.25" hidden="false" customHeight="false" outlineLevel="0" collapsed="false">
      <c r="A12" s="90" t="s">
        <v>90</v>
      </c>
      <c r="B12" s="91" t="s">
        <v>91</v>
      </c>
      <c r="C12" s="92" t="n">
        <v>85809</v>
      </c>
      <c r="D12" s="88" t="n">
        <v>0</v>
      </c>
      <c r="E12" s="37" t="n">
        <v>0</v>
      </c>
      <c r="F12" s="37" t="n">
        <v>0</v>
      </c>
      <c r="G12" s="89" t="n">
        <v>85809</v>
      </c>
      <c r="H12" s="37" t="n">
        <v>41738</v>
      </c>
      <c r="I12" s="37" t="n">
        <v>0</v>
      </c>
      <c r="J12" s="54" t="n">
        <v>127547</v>
      </c>
      <c r="K12" s="69"/>
    </row>
    <row r="13" customFormat="false" ht="11.25" hidden="false" customHeight="false" outlineLevel="0" collapsed="false">
      <c r="A13" s="90" t="s">
        <v>92</v>
      </c>
      <c r="B13" s="91" t="s">
        <v>93</v>
      </c>
      <c r="C13" s="92" t="n">
        <v>83338</v>
      </c>
      <c r="D13" s="88" t="n">
        <v>0</v>
      </c>
      <c r="E13" s="37" t="n">
        <v>0</v>
      </c>
      <c r="F13" s="37" t="n">
        <v>0</v>
      </c>
      <c r="G13" s="89" t="n">
        <v>83338</v>
      </c>
      <c r="H13" s="37" t="n">
        <v>43806</v>
      </c>
      <c r="I13" s="37" t="n">
        <v>0</v>
      </c>
      <c r="J13" s="54" t="n">
        <v>127144</v>
      </c>
      <c r="K13" s="69"/>
    </row>
    <row r="14" customFormat="false" ht="11.25" hidden="false" customHeight="false" outlineLevel="0" collapsed="false">
      <c r="A14" s="90" t="s">
        <v>94</v>
      </c>
      <c r="B14" s="91" t="s">
        <v>95</v>
      </c>
      <c r="C14" s="92" t="n">
        <v>0</v>
      </c>
      <c r="D14" s="88" t="n">
        <v>0</v>
      </c>
      <c r="E14" s="37" t="n">
        <v>0</v>
      </c>
      <c r="F14" s="37" t="n">
        <v>0</v>
      </c>
      <c r="G14" s="89" t="n">
        <v>0</v>
      </c>
      <c r="H14" s="37" t="n">
        <v>0</v>
      </c>
      <c r="I14" s="37" t="n">
        <v>0</v>
      </c>
      <c r="J14" s="54" t="n">
        <v>0</v>
      </c>
      <c r="K14" s="69"/>
    </row>
    <row r="15" customFormat="false" ht="11.25" hidden="false" customHeight="false" outlineLevel="0" collapsed="false">
      <c r="A15" s="85" t="s">
        <v>96</v>
      </c>
      <c r="B15" s="86" t="s">
        <v>97</v>
      </c>
      <c r="C15" s="87" t="n">
        <v>0</v>
      </c>
      <c r="D15" s="88" t="n">
        <v>0</v>
      </c>
      <c r="E15" s="37" t="n">
        <v>0</v>
      </c>
      <c r="F15" s="37" t="n">
        <v>0</v>
      </c>
      <c r="G15" s="89" t="n">
        <v>0</v>
      </c>
      <c r="H15" s="37" t="n">
        <v>0</v>
      </c>
      <c r="I15" s="37" t="n">
        <v>0</v>
      </c>
      <c r="J15" s="54" t="n">
        <v>0</v>
      </c>
      <c r="K15" s="69"/>
    </row>
    <row r="16" customFormat="false" ht="11.25" hidden="false" customHeight="false" outlineLevel="0" collapsed="false">
      <c r="A16" s="85" t="s">
        <v>98</v>
      </c>
      <c r="B16" s="86" t="s">
        <v>99</v>
      </c>
      <c r="C16" s="87" t="n">
        <v>8059</v>
      </c>
      <c r="D16" s="88" t="n">
        <v>0</v>
      </c>
      <c r="E16" s="37" t="n">
        <v>0</v>
      </c>
      <c r="F16" s="37" t="n">
        <v>0</v>
      </c>
      <c r="G16" s="89" t="n">
        <v>8059</v>
      </c>
      <c r="H16" s="37" t="n">
        <v>6336</v>
      </c>
      <c r="I16" s="37" t="n">
        <v>0</v>
      </c>
      <c r="J16" s="54" t="n">
        <v>14395</v>
      </c>
      <c r="K16" s="69"/>
    </row>
    <row r="17" customFormat="false" ht="11.25" hidden="false" customHeight="false" outlineLevel="0" collapsed="false">
      <c r="A17" s="90" t="s">
        <v>100</v>
      </c>
      <c r="B17" s="91" t="s">
        <v>101</v>
      </c>
      <c r="C17" s="92" t="n">
        <v>0</v>
      </c>
      <c r="D17" s="88" t="n">
        <v>0</v>
      </c>
      <c r="E17" s="37" t="n">
        <v>0</v>
      </c>
      <c r="F17" s="37" t="n">
        <v>0</v>
      </c>
      <c r="G17" s="89" t="n">
        <v>0</v>
      </c>
      <c r="H17" s="37" t="n">
        <v>0</v>
      </c>
      <c r="I17" s="37" t="n">
        <v>0</v>
      </c>
      <c r="J17" s="54" t="n">
        <v>0</v>
      </c>
      <c r="K17" s="69"/>
    </row>
    <row r="18" customFormat="false" ht="11.25" hidden="false" customHeight="false" outlineLevel="0" collapsed="false">
      <c r="A18" s="90" t="s">
        <v>102</v>
      </c>
      <c r="B18" s="91" t="s">
        <v>103</v>
      </c>
      <c r="C18" s="92" t="n">
        <v>0</v>
      </c>
      <c r="D18" s="88" t="n">
        <v>0</v>
      </c>
      <c r="E18" s="37" t="n">
        <v>0</v>
      </c>
      <c r="F18" s="37" t="n">
        <v>0</v>
      </c>
      <c r="G18" s="89" t="n">
        <v>0</v>
      </c>
      <c r="H18" s="37" t="n">
        <v>6325</v>
      </c>
      <c r="I18" s="37" t="n">
        <v>0</v>
      </c>
      <c r="J18" s="54" t="n">
        <v>6325</v>
      </c>
      <c r="K18" s="69"/>
    </row>
    <row r="19" customFormat="false" ht="11.25" hidden="false" customHeight="false" outlineLevel="0" collapsed="false">
      <c r="A19" s="90" t="s">
        <v>104</v>
      </c>
      <c r="B19" s="91" t="s">
        <v>105</v>
      </c>
      <c r="C19" s="92" t="n">
        <v>250</v>
      </c>
      <c r="D19" s="88" t="n">
        <v>0</v>
      </c>
      <c r="E19" s="37" t="n">
        <v>0</v>
      </c>
      <c r="F19" s="37" t="n">
        <v>0</v>
      </c>
      <c r="G19" s="89" t="n">
        <v>250</v>
      </c>
      <c r="H19" s="37" t="n">
        <v>11</v>
      </c>
      <c r="I19" s="37" t="n">
        <v>0</v>
      </c>
      <c r="J19" s="54" t="n">
        <v>261</v>
      </c>
      <c r="K19" s="69"/>
    </row>
    <row r="20" customFormat="false" ht="11.25" hidden="false" customHeight="false" outlineLevel="0" collapsed="false">
      <c r="A20" s="90" t="s">
        <v>106</v>
      </c>
      <c r="B20" s="91" t="s">
        <v>107</v>
      </c>
      <c r="C20" s="92" t="n">
        <v>7809</v>
      </c>
      <c r="D20" s="88" t="n">
        <v>0</v>
      </c>
      <c r="E20" s="37" t="n">
        <v>0</v>
      </c>
      <c r="F20" s="37" t="n">
        <v>0</v>
      </c>
      <c r="G20" s="89" t="n">
        <v>7809</v>
      </c>
      <c r="H20" s="37" t="n">
        <v>0</v>
      </c>
      <c r="I20" s="37" t="n">
        <v>0</v>
      </c>
      <c r="J20" s="54" t="n">
        <v>7809</v>
      </c>
      <c r="K20" s="69"/>
    </row>
    <row r="21" customFormat="false" ht="11.25" hidden="false" customHeight="false" outlineLevel="0" collapsed="false">
      <c r="A21" s="90" t="s">
        <v>108</v>
      </c>
      <c r="B21" s="91" t="s">
        <v>109</v>
      </c>
      <c r="C21" s="92" t="n">
        <v>0</v>
      </c>
      <c r="D21" s="88" t="n">
        <v>0</v>
      </c>
      <c r="E21" s="37" t="n">
        <v>0</v>
      </c>
      <c r="F21" s="37" t="n">
        <v>0</v>
      </c>
      <c r="G21" s="89" t="n">
        <v>0</v>
      </c>
      <c r="H21" s="37" t="n">
        <v>0</v>
      </c>
      <c r="I21" s="37" t="n">
        <v>0</v>
      </c>
      <c r="J21" s="54" t="n">
        <v>0</v>
      </c>
      <c r="K21" s="69"/>
    </row>
    <row r="22" customFormat="false" ht="11.25" hidden="false" customHeight="false" outlineLevel="0" collapsed="false">
      <c r="A22" s="90" t="s">
        <v>110</v>
      </c>
      <c r="B22" s="91" t="s">
        <v>111</v>
      </c>
      <c r="C22" s="92" t="n">
        <v>0</v>
      </c>
      <c r="D22" s="88" t="n">
        <v>0</v>
      </c>
      <c r="E22" s="37" t="n">
        <v>0</v>
      </c>
      <c r="F22" s="37" t="n">
        <v>0</v>
      </c>
      <c r="G22" s="89" t="n">
        <v>0</v>
      </c>
      <c r="H22" s="37" t="n">
        <v>0</v>
      </c>
      <c r="I22" s="37" t="n">
        <v>0</v>
      </c>
      <c r="J22" s="54" t="n">
        <v>0</v>
      </c>
      <c r="K22" s="69"/>
    </row>
    <row r="23" customFormat="false" ht="11.25" hidden="false" customHeight="false" outlineLevel="0" collapsed="false">
      <c r="A23" s="85" t="s">
        <v>112</v>
      </c>
      <c r="B23" s="86" t="s">
        <v>113</v>
      </c>
      <c r="C23" s="87" t="n">
        <v>297177</v>
      </c>
      <c r="D23" s="88" t="n">
        <v>13615</v>
      </c>
      <c r="E23" s="37" t="n">
        <v>0</v>
      </c>
      <c r="F23" s="37" t="n">
        <v>0</v>
      </c>
      <c r="G23" s="89" t="n">
        <v>310792</v>
      </c>
      <c r="H23" s="37" t="n">
        <v>80315</v>
      </c>
      <c r="I23" s="37" t="n">
        <v>0</v>
      </c>
      <c r="J23" s="54" t="n">
        <v>391107</v>
      </c>
      <c r="K23" s="69"/>
    </row>
    <row r="24" customFormat="false" ht="11.25" hidden="false" customHeight="false" outlineLevel="0" collapsed="false">
      <c r="A24" s="90" t="s">
        <v>114</v>
      </c>
      <c r="B24" s="91" t="s">
        <v>115</v>
      </c>
      <c r="C24" s="92" t="n">
        <v>172113</v>
      </c>
      <c r="D24" s="88" t="n">
        <v>0</v>
      </c>
      <c r="E24" s="37" t="n">
        <v>0</v>
      </c>
      <c r="F24" s="37" t="n">
        <v>0</v>
      </c>
      <c r="G24" s="89" t="n">
        <v>172113</v>
      </c>
      <c r="H24" s="37" t="n">
        <v>76009</v>
      </c>
      <c r="I24" s="37" t="n">
        <v>0</v>
      </c>
      <c r="J24" s="54" t="n">
        <v>248122</v>
      </c>
      <c r="K24" s="69"/>
    </row>
    <row r="25" customFormat="false" ht="11.25" hidden="false" customHeight="false" outlineLevel="0" collapsed="false">
      <c r="A25" s="90" t="s">
        <v>116</v>
      </c>
      <c r="B25" s="93" t="s">
        <v>117</v>
      </c>
      <c r="C25" s="94" t="n">
        <v>172111</v>
      </c>
      <c r="D25" s="88" t="n">
        <v>0</v>
      </c>
      <c r="E25" s="37" t="n">
        <v>0</v>
      </c>
      <c r="F25" s="37" t="n">
        <v>0</v>
      </c>
      <c r="G25" s="89" t="n">
        <v>172111</v>
      </c>
      <c r="H25" s="37" t="n">
        <v>76009</v>
      </c>
      <c r="I25" s="37" t="n">
        <v>0</v>
      </c>
      <c r="J25" s="54" t="n">
        <v>248120</v>
      </c>
      <c r="K25" s="69"/>
    </row>
    <row r="26" customFormat="false" ht="11.25" hidden="false" customHeight="false" outlineLevel="0" collapsed="false">
      <c r="A26" s="90" t="s">
        <v>118</v>
      </c>
      <c r="B26" s="93" t="s">
        <v>119</v>
      </c>
      <c r="C26" s="94" t="n">
        <v>2</v>
      </c>
      <c r="D26" s="88" t="n">
        <v>0</v>
      </c>
      <c r="E26" s="37" t="n">
        <v>0</v>
      </c>
      <c r="F26" s="37" t="n">
        <v>0</v>
      </c>
      <c r="G26" s="89" t="n">
        <v>2</v>
      </c>
      <c r="H26" s="37" t="n">
        <v>0</v>
      </c>
      <c r="I26" s="37" t="n">
        <v>0</v>
      </c>
      <c r="J26" s="54" t="n">
        <v>2</v>
      </c>
      <c r="K26" s="69"/>
    </row>
    <row r="27" customFormat="false" ht="22.5" hidden="false" customHeight="false" outlineLevel="0" collapsed="false">
      <c r="A27" s="90" t="s">
        <v>120</v>
      </c>
      <c r="B27" s="93" t="s">
        <v>121</v>
      </c>
      <c r="C27" s="94" t="n">
        <v>0</v>
      </c>
      <c r="D27" s="88" t="n">
        <v>0</v>
      </c>
      <c r="E27" s="37" t="n">
        <v>0</v>
      </c>
      <c r="F27" s="37" t="n">
        <v>0</v>
      </c>
      <c r="G27" s="89" t="n">
        <v>0</v>
      </c>
      <c r="H27" s="37" t="n">
        <v>0</v>
      </c>
      <c r="I27" s="37" t="n">
        <v>0</v>
      </c>
      <c r="J27" s="54" t="n">
        <v>0</v>
      </c>
      <c r="K27" s="69"/>
    </row>
    <row r="28" customFormat="false" ht="11.25" hidden="false" customHeight="false" outlineLevel="0" collapsed="false">
      <c r="A28" s="90" t="s">
        <v>122</v>
      </c>
      <c r="B28" s="91" t="s">
        <v>123</v>
      </c>
      <c r="C28" s="92" t="n">
        <v>123836</v>
      </c>
      <c r="D28" s="88" t="n">
        <v>7243</v>
      </c>
      <c r="E28" s="37" t="n">
        <v>0</v>
      </c>
      <c r="F28" s="37" t="n">
        <v>0</v>
      </c>
      <c r="G28" s="89" t="n">
        <v>131079</v>
      </c>
      <c r="H28" s="37" t="n">
        <v>0</v>
      </c>
      <c r="I28" s="37" t="n">
        <v>0</v>
      </c>
      <c r="J28" s="54" t="n">
        <v>131079</v>
      </c>
      <c r="K28" s="69"/>
    </row>
    <row r="29" customFormat="false" ht="11.25" hidden="false" customHeight="false" outlineLevel="0" collapsed="false">
      <c r="A29" s="90" t="s">
        <v>124</v>
      </c>
      <c r="B29" s="91" t="s">
        <v>125</v>
      </c>
      <c r="C29" s="92" t="n">
        <v>0</v>
      </c>
      <c r="D29" s="88" t="n">
        <v>0</v>
      </c>
      <c r="E29" s="37" t="n">
        <v>0</v>
      </c>
      <c r="F29" s="37" t="n">
        <v>0</v>
      </c>
      <c r="G29" s="89" t="n">
        <v>0</v>
      </c>
      <c r="H29" s="37" t="n">
        <v>0</v>
      </c>
      <c r="I29" s="37" t="n">
        <v>0</v>
      </c>
      <c r="J29" s="54" t="n">
        <v>0</v>
      </c>
      <c r="K29" s="69"/>
    </row>
    <row r="30" customFormat="false" ht="11.25" hidden="false" customHeight="false" outlineLevel="0" collapsed="false">
      <c r="A30" s="90" t="s">
        <v>126</v>
      </c>
      <c r="B30" s="91" t="s">
        <v>127</v>
      </c>
      <c r="C30" s="92" t="n">
        <v>0</v>
      </c>
      <c r="D30" s="88" t="n">
        <v>0</v>
      </c>
      <c r="E30" s="37" t="n">
        <v>0</v>
      </c>
      <c r="F30" s="37" t="n">
        <v>0</v>
      </c>
      <c r="G30" s="89" t="n">
        <v>0</v>
      </c>
      <c r="H30" s="37" t="n">
        <v>2086</v>
      </c>
      <c r="I30" s="37" t="n">
        <v>0</v>
      </c>
      <c r="J30" s="54" t="n">
        <v>2086</v>
      </c>
      <c r="K30" s="69"/>
    </row>
    <row r="31" customFormat="false" ht="22.5" hidden="false" customHeight="false" outlineLevel="0" collapsed="false">
      <c r="A31" s="90" t="s">
        <v>128</v>
      </c>
      <c r="B31" s="91" t="s">
        <v>129</v>
      </c>
      <c r="C31" s="92" t="n">
        <v>1228</v>
      </c>
      <c r="D31" s="88" t="n">
        <v>6372</v>
      </c>
      <c r="E31" s="37" t="n">
        <v>0</v>
      </c>
      <c r="F31" s="37" t="n">
        <v>0</v>
      </c>
      <c r="G31" s="89" t="n">
        <v>7600</v>
      </c>
      <c r="H31" s="37" t="n">
        <v>2220</v>
      </c>
      <c r="I31" s="37" t="n">
        <v>0</v>
      </c>
      <c r="J31" s="54" t="n">
        <v>9820</v>
      </c>
      <c r="K31" s="69"/>
    </row>
    <row r="32" customFormat="false" ht="11.25" hidden="false" customHeight="false" outlineLevel="0" collapsed="false">
      <c r="A32" s="90" t="s">
        <v>130</v>
      </c>
      <c r="B32" s="93" t="s">
        <v>131</v>
      </c>
      <c r="C32" s="94" t="n">
        <v>0</v>
      </c>
      <c r="D32" s="88" t="n">
        <v>4803</v>
      </c>
      <c r="E32" s="37" t="n">
        <v>0</v>
      </c>
      <c r="F32" s="37" t="n">
        <v>0</v>
      </c>
      <c r="G32" s="89" t="n">
        <v>4803</v>
      </c>
      <c r="H32" s="37" t="n">
        <v>0</v>
      </c>
      <c r="I32" s="37" t="n">
        <v>0</v>
      </c>
      <c r="J32" s="54" t="n">
        <v>4803</v>
      </c>
      <c r="K32" s="69"/>
    </row>
    <row r="33" customFormat="false" ht="22.5" hidden="false" customHeight="false" outlineLevel="0" collapsed="false">
      <c r="A33" s="90" t="s">
        <v>132</v>
      </c>
      <c r="B33" s="93" t="s">
        <v>133</v>
      </c>
      <c r="C33" s="94" t="n">
        <v>1228</v>
      </c>
      <c r="D33" s="88" t="n">
        <v>1569</v>
      </c>
      <c r="E33" s="37" t="n">
        <v>0</v>
      </c>
      <c r="F33" s="37" t="n">
        <v>0</v>
      </c>
      <c r="G33" s="89" t="n">
        <v>2797</v>
      </c>
      <c r="H33" s="37" t="n">
        <v>2220</v>
      </c>
      <c r="I33" s="37" t="n">
        <v>0</v>
      </c>
      <c r="J33" s="54" t="n">
        <v>5017</v>
      </c>
      <c r="K33" s="69"/>
    </row>
    <row r="34" customFormat="false" ht="11.25" hidden="false" customHeight="false" outlineLevel="0" collapsed="false">
      <c r="A34" s="90" t="s">
        <v>134</v>
      </c>
      <c r="B34" s="91" t="s">
        <v>135</v>
      </c>
      <c r="C34" s="92" t="n">
        <v>0</v>
      </c>
      <c r="D34" s="88" t="n">
        <v>0</v>
      </c>
      <c r="E34" s="37" t="n">
        <v>0</v>
      </c>
      <c r="F34" s="37" t="n">
        <v>0</v>
      </c>
      <c r="G34" s="89" t="n">
        <v>0</v>
      </c>
      <c r="H34" s="37" t="n">
        <v>0</v>
      </c>
      <c r="I34" s="37" t="n">
        <v>0</v>
      </c>
      <c r="J34" s="54" t="n">
        <v>0</v>
      </c>
      <c r="K34" s="69"/>
    </row>
    <row r="35" customFormat="false" ht="22.5" hidden="false" customHeight="false" outlineLevel="0" collapsed="false">
      <c r="A35" s="85" t="s">
        <v>136</v>
      </c>
      <c r="B35" s="86" t="s">
        <v>137</v>
      </c>
      <c r="C35" s="87" t="n">
        <v>5</v>
      </c>
      <c r="D35" s="88" t="n">
        <v>0</v>
      </c>
      <c r="E35" s="37" t="n">
        <v>0</v>
      </c>
      <c r="F35" s="37" t="n">
        <v>0</v>
      </c>
      <c r="G35" s="89" t="n">
        <v>5</v>
      </c>
      <c r="H35" s="37" t="n">
        <v>0</v>
      </c>
      <c r="I35" s="37" t="n">
        <v>0</v>
      </c>
      <c r="J35" s="54" t="n">
        <v>5</v>
      </c>
      <c r="K35" s="69"/>
    </row>
    <row r="36" customFormat="false" ht="11.25" hidden="false" customHeight="false" outlineLevel="0" collapsed="false">
      <c r="A36" s="90" t="s">
        <v>138</v>
      </c>
      <c r="B36" s="91" t="s">
        <v>139</v>
      </c>
      <c r="C36" s="92" t="n">
        <v>5</v>
      </c>
      <c r="D36" s="88" t="n">
        <v>0</v>
      </c>
      <c r="E36" s="37" t="n">
        <v>0</v>
      </c>
      <c r="F36" s="37" t="n">
        <v>0</v>
      </c>
      <c r="G36" s="89" t="n">
        <v>5</v>
      </c>
      <c r="H36" s="37" t="n">
        <v>0</v>
      </c>
      <c r="I36" s="37" t="n">
        <v>0</v>
      </c>
      <c r="J36" s="54" t="n">
        <v>5</v>
      </c>
      <c r="K36" s="69"/>
    </row>
    <row r="37" customFormat="false" ht="11.25" hidden="false" customHeight="false" outlineLevel="0" collapsed="false">
      <c r="A37" s="90" t="s">
        <v>140</v>
      </c>
      <c r="B37" s="91" t="s">
        <v>141</v>
      </c>
      <c r="C37" s="92" t="n">
        <v>0</v>
      </c>
      <c r="D37" s="88" t="n">
        <v>0</v>
      </c>
      <c r="E37" s="37" t="n">
        <v>0</v>
      </c>
      <c r="F37" s="37" t="n">
        <v>0</v>
      </c>
      <c r="G37" s="89" t="n">
        <v>0</v>
      </c>
      <c r="H37" s="37" t="n">
        <v>0</v>
      </c>
      <c r="I37" s="37" t="n">
        <v>0</v>
      </c>
      <c r="J37" s="54" t="n">
        <v>0</v>
      </c>
      <c r="K37" s="69"/>
    </row>
    <row r="38" customFormat="false" ht="11.25" hidden="false" customHeight="false" outlineLevel="0" collapsed="false">
      <c r="A38" s="90" t="s">
        <v>142</v>
      </c>
      <c r="B38" s="91" t="s">
        <v>143</v>
      </c>
      <c r="C38" s="92" t="n">
        <v>0</v>
      </c>
      <c r="D38" s="88" t="n">
        <v>0</v>
      </c>
      <c r="E38" s="37" t="n">
        <v>0</v>
      </c>
      <c r="F38" s="37" t="n">
        <v>0</v>
      </c>
      <c r="G38" s="89" t="n">
        <v>0</v>
      </c>
      <c r="H38" s="37" t="n">
        <v>0</v>
      </c>
      <c r="I38" s="37" t="n">
        <v>0</v>
      </c>
      <c r="J38" s="54" t="n">
        <v>0</v>
      </c>
      <c r="K38" s="69"/>
    </row>
    <row r="39" customFormat="false" ht="11.25" hidden="false" customHeight="false" outlineLevel="0" collapsed="false">
      <c r="A39" s="90" t="s">
        <v>144</v>
      </c>
      <c r="B39" s="91" t="s">
        <v>145</v>
      </c>
      <c r="C39" s="92" t="n">
        <v>0</v>
      </c>
      <c r="D39" s="88" t="n">
        <v>0</v>
      </c>
      <c r="E39" s="37" t="n">
        <v>0</v>
      </c>
      <c r="F39" s="37" t="n">
        <v>0</v>
      </c>
      <c r="G39" s="89" t="n">
        <v>0</v>
      </c>
      <c r="H39" s="37" t="n">
        <v>0</v>
      </c>
      <c r="I39" s="37" t="n">
        <v>0</v>
      </c>
      <c r="J39" s="54" t="n">
        <v>0</v>
      </c>
      <c r="K39" s="69"/>
    </row>
    <row r="40" customFormat="false" ht="11.25" hidden="false" customHeight="false" outlineLevel="0" collapsed="false">
      <c r="A40" s="90" t="s">
        <v>146</v>
      </c>
      <c r="B40" s="91" t="s">
        <v>147</v>
      </c>
      <c r="C40" s="92" t="n">
        <v>0</v>
      </c>
      <c r="D40" s="88" t="n">
        <v>0</v>
      </c>
      <c r="E40" s="37" t="n">
        <v>0</v>
      </c>
      <c r="F40" s="37" t="n">
        <v>0</v>
      </c>
      <c r="G40" s="89" t="n">
        <v>0</v>
      </c>
      <c r="H40" s="37" t="n">
        <v>0</v>
      </c>
      <c r="I40" s="37" t="n">
        <v>0</v>
      </c>
      <c r="J40" s="54" t="n">
        <v>0</v>
      </c>
      <c r="K40" s="69"/>
    </row>
    <row r="41" customFormat="false" ht="22.5" hidden="false" customHeight="false" outlineLevel="0" collapsed="false">
      <c r="A41" s="90" t="s">
        <v>148</v>
      </c>
      <c r="B41" s="91" t="s">
        <v>149</v>
      </c>
      <c r="C41" s="92" t="n">
        <v>0</v>
      </c>
      <c r="D41" s="88" t="n">
        <v>0</v>
      </c>
      <c r="E41" s="37" t="n">
        <v>0</v>
      </c>
      <c r="F41" s="37" t="n">
        <v>0</v>
      </c>
      <c r="G41" s="89" t="n">
        <v>0</v>
      </c>
      <c r="H41" s="37" t="n">
        <v>0</v>
      </c>
      <c r="I41" s="37" t="n">
        <v>0</v>
      </c>
      <c r="J41" s="54" t="n">
        <v>0</v>
      </c>
      <c r="K41" s="69"/>
    </row>
    <row r="42" customFormat="false" ht="11.25" hidden="false" customHeight="false" outlineLevel="0" collapsed="false">
      <c r="A42" s="85" t="s">
        <v>150</v>
      </c>
      <c r="B42" s="86" t="s">
        <v>151</v>
      </c>
      <c r="C42" s="87" t="n">
        <v>180</v>
      </c>
      <c r="D42" s="88" t="n">
        <v>0</v>
      </c>
      <c r="E42" s="37" t="n">
        <v>0</v>
      </c>
      <c r="F42" s="37" t="n">
        <v>0</v>
      </c>
      <c r="G42" s="89" t="n">
        <v>180</v>
      </c>
      <c r="H42" s="37" t="n">
        <v>3</v>
      </c>
      <c r="I42" s="37" t="n">
        <v>0</v>
      </c>
      <c r="J42" s="54" t="n">
        <v>183</v>
      </c>
      <c r="K42" s="69"/>
    </row>
    <row r="43" customFormat="false" ht="11.25" hidden="false" customHeight="false" outlineLevel="0" collapsed="false">
      <c r="A43" s="75" t="s">
        <v>23</v>
      </c>
      <c r="B43" s="81" t="s">
        <v>24</v>
      </c>
      <c r="C43" s="82" t="n">
        <v>348244</v>
      </c>
      <c r="D43" s="83" t="n">
        <v>0</v>
      </c>
      <c r="E43" s="44" t="n">
        <v>161407</v>
      </c>
      <c r="F43" s="44" t="n">
        <v>0</v>
      </c>
      <c r="G43" s="84" t="n">
        <v>509651</v>
      </c>
      <c r="H43" s="44" t="n">
        <v>64</v>
      </c>
      <c r="I43" s="44" t="n">
        <v>0</v>
      </c>
      <c r="J43" s="95" t="n">
        <v>509715</v>
      </c>
      <c r="K43" s="69"/>
    </row>
    <row r="44" customFormat="false" ht="11.25" hidden="false" customHeight="false" outlineLevel="0" collapsed="false">
      <c r="A44" s="85" t="s">
        <v>152</v>
      </c>
      <c r="B44" s="86" t="s">
        <v>153</v>
      </c>
      <c r="C44" s="87" t="n">
        <v>334484</v>
      </c>
      <c r="D44" s="88" t="n">
        <v>0</v>
      </c>
      <c r="E44" s="37" t="n">
        <v>161407</v>
      </c>
      <c r="F44" s="37" t="n">
        <v>0</v>
      </c>
      <c r="G44" s="89" t="n">
        <v>495891</v>
      </c>
      <c r="H44" s="37" t="n">
        <v>0</v>
      </c>
      <c r="I44" s="37" t="n">
        <v>0</v>
      </c>
      <c r="J44" s="54" t="n">
        <v>495891</v>
      </c>
      <c r="K44" s="69"/>
    </row>
    <row r="45" customFormat="false" ht="11.25" hidden="false" customHeight="false" outlineLevel="0" collapsed="false">
      <c r="A45" s="90" t="s">
        <v>154</v>
      </c>
      <c r="B45" s="91" t="s">
        <v>155</v>
      </c>
      <c r="C45" s="92" t="n">
        <v>66266</v>
      </c>
      <c r="D45" s="88" t="n">
        <v>0</v>
      </c>
      <c r="E45" s="37" t="n">
        <v>47362</v>
      </c>
      <c r="F45" s="37" t="n">
        <v>0</v>
      </c>
      <c r="G45" s="89" t="n">
        <v>113628</v>
      </c>
      <c r="H45" s="37" t="n">
        <v>0</v>
      </c>
      <c r="I45" s="37" t="n">
        <v>0</v>
      </c>
      <c r="J45" s="54" t="n">
        <v>113628</v>
      </c>
      <c r="K45" s="69"/>
    </row>
    <row r="46" customFormat="false" ht="11.25" hidden="false" customHeight="false" outlineLevel="0" collapsed="false">
      <c r="A46" s="90" t="s">
        <v>156</v>
      </c>
      <c r="B46" s="91" t="s">
        <v>157</v>
      </c>
      <c r="C46" s="92" t="n">
        <v>242540</v>
      </c>
      <c r="D46" s="88" t="n">
        <v>0</v>
      </c>
      <c r="E46" s="37" t="n">
        <v>95916</v>
      </c>
      <c r="F46" s="37" t="n">
        <v>0</v>
      </c>
      <c r="G46" s="89" t="n">
        <v>338456</v>
      </c>
      <c r="H46" s="37" t="n">
        <v>0</v>
      </c>
      <c r="I46" s="37" t="n">
        <v>0</v>
      </c>
      <c r="J46" s="54" t="n">
        <v>338456</v>
      </c>
      <c r="K46" s="69"/>
    </row>
    <row r="47" customFormat="false" ht="11.25" hidden="false" customHeight="false" outlineLevel="0" collapsed="false">
      <c r="A47" s="90" t="s">
        <v>158</v>
      </c>
      <c r="B47" s="91" t="s">
        <v>159</v>
      </c>
      <c r="C47" s="92" t="n">
        <v>25678</v>
      </c>
      <c r="D47" s="88" t="n">
        <v>0</v>
      </c>
      <c r="E47" s="37" t="n">
        <v>13568</v>
      </c>
      <c r="F47" s="37" t="n">
        <v>0</v>
      </c>
      <c r="G47" s="89" t="n">
        <v>39246</v>
      </c>
      <c r="H47" s="37" t="n">
        <v>0</v>
      </c>
      <c r="I47" s="37" t="n">
        <v>0</v>
      </c>
      <c r="J47" s="54" t="n">
        <v>39246</v>
      </c>
      <c r="K47" s="69"/>
    </row>
    <row r="48" customFormat="false" ht="11.25" hidden="false" customHeight="false" outlineLevel="0" collapsed="false">
      <c r="A48" s="90" t="s">
        <v>160</v>
      </c>
      <c r="B48" s="91" t="s">
        <v>161</v>
      </c>
      <c r="C48" s="92" t="n">
        <v>0</v>
      </c>
      <c r="D48" s="88" t="n">
        <v>0</v>
      </c>
      <c r="E48" s="37" t="n">
        <v>4561</v>
      </c>
      <c r="F48" s="37" t="n">
        <v>0</v>
      </c>
      <c r="G48" s="89" t="n">
        <v>4561</v>
      </c>
      <c r="H48" s="37" t="n">
        <v>0</v>
      </c>
      <c r="I48" s="37" t="n">
        <v>0</v>
      </c>
      <c r="J48" s="54" t="n">
        <v>4561</v>
      </c>
      <c r="K48" s="69"/>
    </row>
    <row r="49" customFormat="false" ht="11.25" hidden="false" customHeight="false" outlineLevel="0" collapsed="false">
      <c r="A49" s="85" t="s">
        <v>162</v>
      </c>
      <c r="B49" s="86" t="s">
        <v>163</v>
      </c>
      <c r="C49" s="87" t="n">
        <v>13760</v>
      </c>
      <c r="D49" s="88" t="n">
        <v>0</v>
      </c>
      <c r="E49" s="37" t="n">
        <v>0</v>
      </c>
      <c r="F49" s="37" t="n">
        <v>0</v>
      </c>
      <c r="G49" s="89" t="n">
        <v>13760</v>
      </c>
      <c r="H49" s="37" t="n">
        <v>64</v>
      </c>
      <c r="I49" s="37" t="n">
        <v>0</v>
      </c>
      <c r="J49" s="54" t="n">
        <v>13824</v>
      </c>
      <c r="K49" s="69"/>
    </row>
    <row r="50" customFormat="false" ht="11.25" hidden="false" customHeight="false" outlineLevel="0" collapsed="false">
      <c r="A50" s="90" t="s">
        <v>164</v>
      </c>
      <c r="B50" s="91" t="s">
        <v>155</v>
      </c>
      <c r="C50" s="92" t="n">
        <v>1481</v>
      </c>
      <c r="D50" s="88" t="n">
        <v>0</v>
      </c>
      <c r="E50" s="37" t="n">
        <v>0</v>
      </c>
      <c r="F50" s="37" t="n">
        <v>0</v>
      </c>
      <c r="G50" s="89" t="n">
        <v>1481</v>
      </c>
      <c r="H50" s="37" t="n">
        <v>0</v>
      </c>
      <c r="I50" s="37" t="n">
        <v>0</v>
      </c>
      <c r="J50" s="54" t="n">
        <v>1481</v>
      </c>
      <c r="K50" s="69"/>
    </row>
    <row r="51" customFormat="false" ht="11.25" hidden="false" customHeight="false" outlineLevel="0" collapsed="false">
      <c r="A51" s="90" t="s">
        <v>165</v>
      </c>
      <c r="B51" s="91" t="s">
        <v>157</v>
      </c>
      <c r="C51" s="92" t="n">
        <v>12190</v>
      </c>
      <c r="D51" s="88" t="n">
        <v>0</v>
      </c>
      <c r="E51" s="37" t="n">
        <v>0</v>
      </c>
      <c r="F51" s="37" t="n">
        <v>0</v>
      </c>
      <c r="G51" s="89" t="n">
        <v>12190</v>
      </c>
      <c r="H51" s="37" t="n">
        <v>0</v>
      </c>
      <c r="I51" s="37" t="n">
        <v>0</v>
      </c>
      <c r="J51" s="54" t="n">
        <v>12190</v>
      </c>
      <c r="K51" s="69"/>
    </row>
    <row r="52" customFormat="false" ht="11.25" hidden="false" customHeight="false" outlineLevel="0" collapsed="false">
      <c r="A52" s="90" t="s">
        <v>166</v>
      </c>
      <c r="B52" s="96" t="s">
        <v>167</v>
      </c>
      <c r="C52" s="97" t="n">
        <v>89</v>
      </c>
      <c r="D52" s="97" t="n">
        <v>0</v>
      </c>
      <c r="E52" s="97" t="n">
        <v>0</v>
      </c>
      <c r="F52" s="97" t="n">
        <v>0</v>
      </c>
      <c r="G52" s="97" t="n">
        <v>89</v>
      </c>
      <c r="H52" s="97" t="n">
        <v>64</v>
      </c>
      <c r="I52" s="97" t="n">
        <v>0</v>
      </c>
      <c r="J52" s="97" t="n">
        <v>153</v>
      </c>
      <c r="K52" s="69"/>
    </row>
    <row r="53" customFormat="false" ht="11.25" hidden="false" customHeight="false" outlineLevel="0" collapsed="false">
      <c r="A53" s="75" t="s">
        <v>25</v>
      </c>
      <c r="B53" s="81" t="s">
        <v>26</v>
      </c>
      <c r="C53" s="82" t="n">
        <v>83436</v>
      </c>
      <c r="D53" s="83" t="n">
        <v>97170</v>
      </c>
      <c r="E53" s="44" t="n">
        <v>48687</v>
      </c>
      <c r="F53" s="44" t="n">
        <v>-148446</v>
      </c>
      <c r="G53" s="84" t="n">
        <v>80847</v>
      </c>
      <c r="H53" s="44" t="n">
        <v>161526</v>
      </c>
      <c r="I53" s="44" t="n">
        <v>-162772</v>
      </c>
      <c r="J53" s="95" t="n">
        <v>79601</v>
      </c>
      <c r="K53" s="69"/>
    </row>
    <row r="54" customFormat="false" ht="11.25" hidden="false" customHeight="false" outlineLevel="0" collapsed="false">
      <c r="A54" s="85" t="s">
        <v>168</v>
      </c>
      <c r="B54" s="86" t="s">
        <v>169</v>
      </c>
      <c r="C54" s="87" t="n">
        <v>134</v>
      </c>
      <c r="D54" s="88" t="n">
        <v>0</v>
      </c>
      <c r="E54" s="37" t="n">
        <v>0</v>
      </c>
      <c r="F54" s="37" t="n">
        <v>0</v>
      </c>
      <c r="G54" s="89" t="n">
        <v>134</v>
      </c>
      <c r="H54" s="37" t="n">
        <v>47</v>
      </c>
      <c r="I54" s="37" t="n">
        <v>0</v>
      </c>
      <c r="J54" s="54" t="n">
        <v>181</v>
      </c>
      <c r="K54" s="69"/>
    </row>
    <row r="55" customFormat="false" ht="11.25" hidden="false" customHeight="false" outlineLevel="0" collapsed="false">
      <c r="A55" s="90" t="s">
        <v>170</v>
      </c>
      <c r="B55" s="91" t="s">
        <v>171</v>
      </c>
      <c r="C55" s="92" t="n">
        <v>84</v>
      </c>
      <c r="D55" s="88" t="n">
        <v>0</v>
      </c>
      <c r="E55" s="37" t="n">
        <v>0</v>
      </c>
      <c r="F55" s="37" t="n">
        <v>0</v>
      </c>
      <c r="G55" s="89" t="n">
        <v>84</v>
      </c>
      <c r="H55" s="37" t="n">
        <v>42</v>
      </c>
      <c r="I55" s="37" t="n">
        <v>0</v>
      </c>
      <c r="J55" s="54" t="n">
        <v>126</v>
      </c>
      <c r="K55" s="69"/>
    </row>
    <row r="56" customFormat="false" ht="11.25" hidden="false" customHeight="false" outlineLevel="0" collapsed="false">
      <c r="A56" s="90" t="s">
        <v>172</v>
      </c>
      <c r="B56" s="91" t="s">
        <v>173</v>
      </c>
      <c r="C56" s="92" t="n">
        <v>50</v>
      </c>
      <c r="D56" s="88" t="n">
        <v>0</v>
      </c>
      <c r="E56" s="37" t="n">
        <v>0</v>
      </c>
      <c r="F56" s="37" t="n">
        <v>0</v>
      </c>
      <c r="G56" s="89" t="n">
        <v>50</v>
      </c>
      <c r="H56" s="37" t="n">
        <v>5</v>
      </c>
      <c r="I56" s="37" t="n">
        <v>0</v>
      </c>
      <c r="J56" s="54" t="n">
        <v>55</v>
      </c>
      <c r="K56" s="69"/>
    </row>
    <row r="57" customFormat="false" ht="11.25" hidden="false" customHeight="false" outlineLevel="0" collapsed="false">
      <c r="A57" s="85" t="s">
        <v>174</v>
      </c>
      <c r="B57" s="86" t="s">
        <v>175</v>
      </c>
      <c r="C57" s="87" t="n">
        <v>79302</v>
      </c>
      <c r="D57" s="88" t="n">
        <v>0</v>
      </c>
      <c r="E57" s="37" t="n">
        <v>0</v>
      </c>
      <c r="F57" s="37" t="n">
        <v>0</v>
      </c>
      <c r="G57" s="89" t="n">
        <v>79302</v>
      </c>
      <c r="H57" s="37" t="n">
        <v>118</v>
      </c>
      <c r="I57" s="37" t="n">
        <v>0</v>
      </c>
      <c r="J57" s="54" t="n">
        <v>79420</v>
      </c>
      <c r="K57" s="69"/>
    </row>
    <row r="58" customFormat="false" ht="11.25" hidden="false" customHeight="false" outlineLevel="0" collapsed="false">
      <c r="A58" s="90" t="s">
        <v>176</v>
      </c>
      <c r="B58" s="91" t="s">
        <v>171</v>
      </c>
      <c r="C58" s="92" t="n">
        <v>33216</v>
      </c>
      <c r="D58" s="88" t="n">
        <v>0</v>
      </c>
      <c r="E58" s="37" t="n">
        <v>0</v>
      </c>
      <c r="F58" s="37" t="n">
        <v>0</v>
      </c>
      <c r="G58" s="89" t="n">
        <v>33216</v>
      </c>
      <c r="H58" s="37" t="n">
        <v>45</v>
      </c>
      <c r="I58" s="37" t="n">
        <v>0</v>
      </c>
      <c r="J58" s="54" t="n">
        <v>33261</v>
      </c>
      <c r="K58" s="69"/>
    </row>
    <row r="59" customFormat="false" ht="11.25" hidden="false" customHeight="false" outlineLevel="0" collapsed="false">
      <c r="A59" s="90" t="s">
        <v>177</v>
      </c>
      <c r="B59" s="91" t="s">
        <v>173</v>
      </c>
      <c r="C59" s="92" t="n">
        <v>46086</v>
      </c>
      <c r="D59" s="88" t="n">
        <v>0</v>
      </c>
      <c r="E59" s="37" t="n">
        <v>0</v>
      </c>
      <c r="F59" s="37" t="n">
        <v>0</v>
      </c>
      <c r="G59" s="89" t="n">
        <v>46086</v>
      </c>
      <c r="H59" s="37" t="n">
        <v>73</v>
      </c>
      <c r="I59" s="37" t="n">
        <v>0</v>
      </c>
      <c r="J59" s="54" t="n">
        <v>46159</v>
      </c>
      <c r="K59" s="69"/>
    </row>
    <row r="60" customFormat="false" ht="11.25" hidden="false" customHeight="false" outlineLevel="0" collapsed="false">
      <c r="A60" s="85" t="s">
        <v>178</v>
      </c>
      <c r="B60" s="86" t="s">
        <v>179</v>
      </c>
      <c r="C60" s="87" t="n">
        <v>4000</v>
      </c>
      <c r="D60" s="88" t="n">
        <v>97170</v>
      </c>
      <c r="E60" s="37" t="n">
        <v>48687</v>
      </c>
      <c r="F60" s="37" t="n">
        <v>-148446</v>
      </c>
      <c r="G60" s="89" t="n">
        <v>1411</v>
      </c>
      <c r="H60" s="37" t="n">
        <v>161361</v>
      </c>
      <c r="I60" s="37" t="n">
        <v>-162772</v>
      </c>
      <c r="J60" s="54" t="n">
        <v>0</v>
      </c>
      <c r="K60" s="69"/>
    </row>
    <row r="61" customFormat="false" ht="11.25" hidden="false" customHeight="false" outlineLevel="0" collapsed="false">
      <c r="A61" s="90" t="s">
        <v>180</v>
      </c>
      <c r="B61" s="91" t="s">
        <v>171</v>
      </c>
      <c r="C61" s="92" t="n">
        <v>2058</v>
      </c>
      <c r="D61" s="88" t="n">
        <v>43332</v>
      </c>
      <c r="E61" s="37" t="n">
        <v>48687</v>
      </c>
      <c r="F61" s="37" t="n">
        <v>-92666</v>
      </c>
      <c r="G61" s="89" t="n">
        <v>1411</v>
      </c>
      <c r="H61" s="37" t="n">
        <v>130156</v>
      </c>
      <c r="I61" s="37" t="n">
        <v>-131567</v>
      </c>
      <c r="J61" s="54" t="n">
        <v>0</v>
      </c>
      <c r="K61" s="69"/>
    </row>
    <row r="62" customFormat="false" ht="11.25" hidden="false" customHeight="false" outlineLevel="0" collapsed="false">
      <c r="A62" s="90" t="s">
        <v>181</v>
      </c>
      <c r="B62" s="91" t="s">
        <v>173</v>
      </c>
      <c r="C62" s="92" t="n">
        <v>1942</v>
      </c>
      <c r="D62" s="98" t="n">
        <v>53838</v>
      </c>
      <c r="E62" s="99" t="n">
        <v>0</v>
      </c>
      <c r="F62" s="37" t="n">
        <v>-55780</v>
      </c>
      <c r="G62" s="89" t="n">
        <v>0</v>
      </c>
      <c r="H62" s="99" t="n">
        <v>31205</v>
      </c>
      <c r="I62" s="37" t="n">
        <v>-31205</v>
      </c>
      <c r="J62" s="54" t="n">
        <v>0</v>
      </c>
      <c r="K62" s="69"/>
    </row>
    <row r="63" customFormat="false" ht="11.25" hidden="false" customHeight="false" outlineLevel="0" collapsed="false">
      <c r="A63" s="75" t="s">
        <v>27</v>
      </c>
      <c r="B63" s="81" t="s">
        <v>28</v>
      </c>
      <c r="C63" s="82" t="n">
        <v>43719</v>
      </c>
      <c r="D63" s="83" t="n">
        <v>11864</v>
      </c>
      <c r="E63" s="44" t="n">
        <v>2015</v>
      </c>
      <c r="F63" s="44" t="n">
        <v>0</v>
      </c>
      <c r="G63" s="84" t="n">
        <v>57598</v>
      </c>
      <c r="H63" s="44" t="n">
        <v>47971</v>
      </c>
      <c r="I63" s="44" t="n">
        <v>-10</v>
      </c>
      <c r="J63" s="95" t="n">
        <v>105559</v>
      </c>
      <c r="K63" s="69"/>
    </row>
    <row r="64" customFormat="false" ht="11.25" hidden="false" customHeight="false" outlineLevel="0" collapsed="false">
      <c r="A64" s="85" t="s">
        <v>182</v>
      </c>
      <c r="B64" s="86" t="s">
        <v>183</v>
      </c>
      <c r="C64" s="87" t="n">
        <v>23744</v>
      </c>
      <c r="D64" s="88" t="n">
        <v>1541</v>
      </c>
      <c r="E64" s="37" t="n">
        <v>885</v>
      </c>
      <c r="F64" s="37" t="n">
        <v>0</v>
      </c>
      <c r="G64" s="89" t="n">
        <v>26170</v>
      </c>
      <c r="H64" s="37" t="n">
        <v>7437</v>
      </c>
      <c r="I64" s="37" t="n">
        <v>-3</v>
      </c>
      <c r="J64" s="54" t="n">
        <v>33604</v>
      </c>
      <c r="K64" s="69"/>
    </row>
    <row r="65" customFormat="false" ht="11.25" hidden="false" customHeight="false" outlineLevel="0" collapsed="false">
      <c r="A65" s="90" t="s">
        <v>184</v>
      </c>
      <c r="B65" s="91" t="s">
        <v>35</v>
      </c>
      <c r="C65" s="92" t="n">
        <v>3333</v>
      </c>
      <c r="D65" s="88" t="n">
        <v>965</v>
      </c>
      <c r="E65" s="100" t="s">
        <v>185</v>
      </c>
      <c r="F65" s="100" t="s">
        <v>185</v>
      </c>
      <c r="G65" s="100" t="s">
        <v>185</v>
      </c>
      <c r="H65" s="37" t="n">
        <v>1718</v>
      </c>
      <c r="I65" s="37" t="n">
        <v>-3</v>
      </c>
      <c r="J65" s="100" t="s">
        <v>185</v>
      </c>
      <c r="K65" s="69"/>
    </row>
    <row r="66" customFormat="false" ht="11.25" hidden="false" customHeight="false" outlineLevel="0" collapsed="false">
      <c r="A66" s="90" t="s">
        <v>186</v>
      </c>
      <c r="B66" s="91" t="s">
        <v>187</v>
      </c>
      <c r="C66" s="92" t="n">
        <v>17360</v>
      </c>
      <c r="D66" s="88" t="n">
        <v>0</v>
      </c>
      <c r="E66" s="100" t="s">
        <v>185</v>
      </c>
      <c r="F66" s="100" t="s">
        <v>185</v>
      </c>
      <c r="G66" s="100" t="s">
        <v>185</v>
      </c>
      <c r="H66" s="37" t="n">
        <v>1406</v>
      </c>
      <c r="I66" s="36" t="s">
        <v>185</v>
      </c>
      <c r="J66" s="100" t="s">
        <v>185</v>
      </c>
      <c r="K66" s="69"/>
    </row>
    <row r="67" customFormat="false" ht="11.25" hidden="false" customHeight="false" outlineLevel="0" collapsed="false">
      <c r="A67" s="90" t="s">
        <v>188</v>
      </c>
      <c r="B67" s="91" t="s">
        <v>189</v>
      </c>
      <c r="C67" s="92" t="n">
        <v>2680</v>
      </c>
      <c r="D67" s="88" t="n">
        <v>0</v>
      </c>
      <c r="E67" s="100" t="s">
        <v>185</v>
      </c>
      <c r="F67" s="100" t="s">
        <v>185</v>
      </c>
      <c r="G67" s="100" t="s">
        <v>185</v>
      </c>
      <c r="H67" s="37" t="n">
        <v>2275</v>
      </c>
      <c r="I67" s="36" t="s">
        <v>185</v>
      </c>
      <c r="J67" s="100" t="s">
        <v>185</v>
      </c>
      <c r="K67" s="69"/>
    </row>
    <row r="68" customFormat="false" ht="11.25" hidden="false" customHeight="false" outlineLevel="0" collapsed="false">
      <c r="A68" s="90" t="s">
        <v>190</v>
      </c>
      <c r="B68" s="91" t="s">
        <v>191</v>
      </c>
      <c r="C68" s="100" t="n">
        <v>0</v>
      </c>
      <c r="D68" s="100" t="n">
        <v>0</v>
      </c>
      <c r="E68" s="100" t="s">
        <v>185</v>
      </c>
      <c r="F68" s="100" t="s">
        <v>185</v>
      </c>
      <c r="G68" s="100" t="s">
        <v>185</v>
      </c>
      <c r="H68" s="100" t="n">
        <v>0</v>
      </c>
      <c r="I68" s="100" t="s">
        <v>185</v>
      </c>
      <c r="J68" s="100" t="s">
        <v>185</v>
      </c>
      <c r="K68" s="69"/>
    </row>
    <row r="69" customFormat="false" ht="11.25" hidden="false" customHeight="false" outlineLevel="0" collapsed="false">
      <c r="A69" s="90" t="s">
        <v>192</v>
      </c>
      <c r="B69" s="91" t="s">
        <v>193</v>
      </c>
      <c r="C69" s="92" t="n">
        <v>371</v>
      </c>
      <c r="D69" s="88" t="n">
        <v>576</v>
      </c>
      <c r="E69" s="100" t="s">
        <v>185</v>
      </c>
      <c r="F69" s="100" t="s">
        <v>185</v>
      </c>
      <c r="G69" s="100" t="s">
        <v>185</v>
      </c>
      <c r="H69" s="37" t="n">
        <v>2038</v>
      </c>
      <c r="I69" s="36" t="s">
        <v>185</v>
      </c>
      <c r="J69" s="100" t="s">
        <v>185</v>
      </c>
      <c r="K69" s="69"/>
    </row>
    <row r="70" customFormat="false" ht="11.25" hidden="false" customHeight="false" outlineLevel="0" collapsed="false">
      <c r="A70" s="85" t="s">
        <v>194</v>
      </c>
      <c r="B70" s="86" t="s">
        <v>195</v>
      </c>
      <c r="C70" s="87" t="n">
        <v>10134</v>
      </c>
      <c r="D70" s="88" t="n">
        <v>8795</v>
      </c>
      <c r="E70" s="37" t="n">
        <v>223</v>
      </c>
      <c r="F70" s="37" t="n">
        <v>0</v>
      </c>
      <c r="G70" s="89" t="n">
        <v>19152</v>
      </c>
      <c r="H70" s="37" t="n">
        <v>23782</v>
      </c>
      <c r="I70" s="37" t="n">
        <v>0</v>
      </c>
      <c r="J70" s="54" t="n">
        <v>42934</v>
      </c>
      <c r="K70" s="69"/>
    </row>
    <row r="71" customFormat="false" ht="11.25" hidden="false" customHeight="false" outlineLevel="0" collapsed="false">
      <c r="A71" s="90" t="s">
        <v>196</v>
      </c>
      <c r="B71" s="91" t="s">
        <v>197</v>
      </c>
      <c r="C71" s="92" t="n">
        <v>3246</v>
      </c>
      <c r="D71" s="88" t="n">
        <v>197</v>
      </c>
      <c r="E71" s="37" t="n">
        <v>0</v>
      </c>
      <c r="F71" s="37" t="n">
        <v>0</v>
      </c>
      <c r="G71" s="89" t="n">
        <v>3443</v>
      </c>
      <c r="H71" s="37" t="n">
        <v>16099</v>
      </c>
      <c r="I71" s="37" t="n">
        <v>0</v>
      </c>
      <c r="J71" s="54" t="n">
        <v>19542</v>
      </c>
      <c r="K71" s="69"/>
    </row>
    <row r="72" customFormat="false" ht="11.25" hidden="false" customHeight="false" outlineLevel="0" collapsed="false">
      <c r="A72" s="90" t="s">
        <v>198</v>
      </c>
      <c r="B72" s="91" t="s">
        <v>199</v>
      </c>
      <c r="C72" s="92" t="n">
        <v>6633</v>
      </c>
      <c r="D72" s="88" t="n">
        <v>8450</v>
      </c>
      <c r="E72" s="37" t="n">
        <v>223</v>
      </c>
      <c r="F72" s="37" t="n">
        <v>0</v>
      </c>
      <c r="G72" s="89" t="n">
        <v>15306</v>
      </c>
      <c r="H72" s="37" t="n">
        <v>7506</v>
      </c>
      <c r="I72" s="37" t="n">
        <v>0</v>
      </c>
      <c r="J72" s="54" t="n">
        <v>22812</v>
      </c>
      <c r="K72" s="69"/>
    </row>
    <row r="73" customFormat="false" ht="22.5" hidden="false" customHeight="false" outlineLevel="0" collapsed="false">
      <c r="A73" s="90" t="s">
        <v>200</v>
      </c>
      <c r="B73" s="91" t="s">
        <v>201</v>
      </c>
      <c r="C73" s="92" t="n">
        <v>255</v>
      </c>
      <c r="D73" s="88" t="n">
        <v>148</v>
      </c>
      <c r="E73" s="37" t="n">
        <v>0</v>
      </c>
      <c r="F73" s="37" t="n">
        <v>0</v>
      </c>
      <c r="G73" s="89" t="n">
        <v>403</v>
      </c>
      <c r="H73" s="37" t="n">
        <v>177</v>
      </c>
      <c r="I73" s="37" t="n">
        <v>0</v>
      </c>
      <c r="J73" s="54" t="n">
        <v>580</v>
      </c>
      <c r="K73" s="69"/>
    </row>
    <row r="74" customFormat="false" ht="11.25" hidden="false" customHeight="false" outlineLevel="0" collapsed="false">
      <c r="A74" s="90" t="s">
        <v>202</v>
      </c>
      <c r="B74" s="91" t="s">
        <v>203</v>
      </c>
      <c r="C74" s="100" t="s">
        <v>204</v>
      </c>
      <c r="D74" s="100" t="s">
        <v>185</v>
      </c>
      <c r="E74" s="100" t="s">
        <v>185</v>
      </c>
      <c r="F74" s="100" t="s">
        <v>185</v>
      </c>
      <c r="G74" s="100" t="s">
        <v>185</v>
      </c>
      <c r="H74" s="100" t="s">
        <v>185</v>
      </c>
      <c r="I74" s="100" t="s">
        <v>185</v>
      </c>
      <c r="J74" s="100" t="s">
        <v>185</v>
      </c>
      <c r="K74" s="69"/>
    </row>
    <row r="75" customFormat="false" ht="11.25" hidden="false" customHeight="false" outlineLevel="0" collapsed="false">
      <c r="A75" s="85" t="s">
        <v>205</v>
      </c>
      <c r="B75" s="86" t="s">
        <v>206</v>
      </c>
      <c r="C75" s="87" t="n">
        <v>3705</v>
      </c>
      <c r="D75" s="88" t="n">
        <v>85</v>
      </c>
      <c r="E75" s="37" t="n">
        <v>503</v>
      </c>
      <c r="F75" s="37" t="n">
        <v>0</v>
      </c>
      <c r="G75" s="89" t="n">
        <v>4293</v>
      </c>
      <c r="H75" s="37" t="n">
        <v>1172</v>
      </c>
      <c r="I75" s="37" t="n">
        <v>-7</v>
      </c>
      <c r="J75" s="54" t="n">
        <v>5458</v>
      </c>
      <c r="K75" s="69"/>
    </row>
    <row r="76" customFormat="false" ht="11.25" hidden="false" customHeight="false" outlineLevel="0" collapsed="false">
      <c r="A76" s="85" t="s">
        <v>207</v>
      </c>
      <c r="B76" s="86" t="s">
        <v>208</v>
      </c>
      <c r="C76" s="87" t="n">
        <v>2474</v>
      </c>
      <c r="D76" s="88" t="n">
        <v>2</v>
      </c>
      <c r="E76" s="37" t="n">
        <v>0</v>
      </c>
      <c r="F76" s="37" t="n">
        <v>0</v>
      </c>
      <c r="G76" s="89" t="n">
        <v>2476</v>
      </c>
      <c r="H76" s="37" t="n">
        <v>12533</v>
      </c>
      <c r="I76" s="37" t="n">
        <v>0</v>
      </c>
      <c r="J76" s="54" t="n">
        <v>15009</v>
      </c>
      <c r="K76" s="69"/>
    </row>
    <row r="77" customFormat="false" ht="11.25" hidden="false" customHeight="false" outlineLevel="0" collapsed="false">
      <c r="A77" s="90" t="s">
        <v>209</v>
      </c>
      <c r="B77" s="91" t="s">
        <v>171</v>
      </c>
      <c r="C77" s="92" t="n">
        <v>1194</v>
      </c>
      <c r="D77" s="88" t="n">
        <v>2</v>
      </c>
      <c r="E77" s="37" t="n">
        <v>0</v>
      </c>
      <c r="F77" s="37" t="n">
        <v>0</v>
      </c>
      <c r="G77" s="89" t="n">
        <v>1196</v>
      </c>
      <c r="H77" s="37" t="n">
        <v>11652</v>
      </c>
      <c r="I77" s="37" t="n">
        <v>0</v>
      </c>
      <c r="J77" s="54" t="n">
        <v>12848</v>
      </c>
      <c r="K77" s="69"/>
    </row>
    <row r="78" customFormat="false" ht="11.25" hidden="false" customHeight="false" outlineLevel="0" collapsed="false">
      <c r="A78" s="90" t="s">
        <v>210</v>
      </c>
      <c r="B78" s="91" t="s">
        <v>173</v>
      </c>
      <c r="C78" s="92" t="n">
        <v>1280</v>
      </c>
      <c r="D78" s="88" t="n">
        <v>0</v>
      </c>
      <c r="E78" s="37" t="n">
        <v>0</v>
      </c>
      <c r="F78" s="37" t="n">
        <v>0</v>
      </c>
      <c r="G78" s="89" t="n">
        <v>1280</v>
      </c>
      <c r="H78" s="37" t="n">
        <v>881</v>
      </c>
      <c r="I78" s="37" t="n">
        <v>0</v>
      </c>
      <c r="J78" s="54" t="n">
        <v>2161</v>
      </c>
      <c r="K78" s="69"/>
    </row>
    <row r="79" customFormat="false" ht="11.25" hidden="false" customHeight="false" outlineLevel="0" collapsed="false">
      <c r="A79" s="101" t="s">
        <v>211</v>
      </c>
      <c r="B79" s="102" t="s">
        <v>212</v>
      </c>
      <c r="C79" s="103" t="n">
        <v>3662</v>
      </c>
      <c r="D79" s="98" t="n">
        <v>1441</v>
      </c>
      <c r="E79" s="99" t="n">
        <v>404</v>
      </c>
      <c r="F79" s="99" t="n">
        <v>0</v>
      </c>
      <c r="G79" s="104" t="n">
        <v>5507</v>
      </c>
      <c r="H79" s="99" t="n">
        <v>3047</v>
      </c>
      <c r="I79" s="99" t="n">
        <v>0</v>
      </c>
      <c r="J79" s="105" t="n">
        <v>8554</v>
      </c>
      <c r="K79" s="69"/>
    </row>
    <row r="80" customFormat="false" ht="11.25" hidden="false" customHeight="false" outlineLevel="0" collapsed="false">
      <c r="A80" s="106" t="n">
        <v>3</v>
      </c>
      <c r="B80" s="107" t="s">
        <v>213</v>
      </c>
      <c r="C80" s="108" t="n">
        <v>1227</v>
      </c>
      <c r="D80" s="109" t="n">
        <v>14541</v>
      </c>
      <c r="E80" s="32" t="n">
        <v>90</v>
      </c>
      <c r="F80" s="32" t="n">
        <v>0</v>
      </c>
      <c r="G80" s="110" t="n">
        <v>15858</v>
      </c>
      <c r="H80" s="32" t="n">
        <v>12830</v>
      </c>
      <c r="I80" s="32" t="n">
        <v>0</v>
      </c>
      <c r="J80" s="111" t="n">
        <v>28688</v>
      </c>
      <c r="K80" s="69"/>
    </row>
    <row r="81" customFormat="false" ht="11.25" hidden="false" customHeight="false" outlineLevel="0" collapsed="false">
      <c r="A81" s="25" t="s">
        <v>58</v>
      </c>
      <c r="B81" s="112" t="s">
        <v>49</v>
      </c>
      <c r="C81" s="113" t="n">
        <v>761</v>
      </c>
      <c r="D81" s="83" t="n">
        <v>1</v>
      </c>
      <c r="E81" s="44" t="n">
        <v>90</v>
      </c>
      <c r="F81" s="44" t="n">
        <v>0</v>
      </c>
      <c r="G81" s="89" t="n">
        <v>852</v>
      </c>
      <c r="H81" s="44" t="n">
        <v>8631</v>
      </c>
      <c r="I81" s="44" t="n">
        <v>0</v>
      </c>
      <c r="J81" s="54" t="n">
        <v>9483</v>
      </c>
      <c r="K81" s="69"/>
    </row>
    <row r="82" customFormat="false" ht="11.25" hidden="false" customHeight="false" outlineLevel="0" collapsed="false">
      <c r="A82" s="25" t="s">
        <v>59</v>
      </c>
      <c r="B82" s="112" t="s">
        <v>51</v>
      </c>
      <c r="C82" s="114" t="n">
        <v>0</v>
      </c>
      <c r="D82" s="88" t="n">
        <v>0</v>
      </c>
      <c r="E82" s="37" t="n">
        <v>0</v>
      </c>
      <c r="F82" s="37" t="n">
        <v>0</v>
      </c>
      <c r="G82" s="89" t="n">
        <v>0</v>
      </c>
      <c r="H82" s="37" t="n">
        <v>0</v>
      </c>
      <c r="I82" s="37" t="n">
        <v>0</v>
      </c>
      <c r="J82" s="54" t="n">
        <v>0</v>
      </c>
      <c r="K82" s="69"/>
    </row>
    <row r="83" customFormat="false" ht="11.25" hidden="false" customHeight="false" outlineLevel="0" collapsed="false">
      <c r="A83" s="25" t="s">
        <v>60</v>
      </c>
      <c r="B83" s="112" t="s">
        <v>53</v>
      </c>
      <c r="C83" s="114" t="n">
        <v>0</v>
      </c>
      <c r="D83" s="88" t="n">
        <v>0</v>
      </c>
      <c r="E83" s="37" t="n">
        <v>0</v>
      </c>
      <c r="F83" s="37" t="n">
        <v>0</v>
      </c>
      <c r="G83" s="89" t="n">
        <v>0</v>
      </c>
      <c r="H83" s="37" t="n">
        <v>0</v>
      </c>
      <c r="I83" s="37" t="n">
        <v>0</v>
      </c>
      <c r="J83" s="54" t="n">
        <v>0</v>
      </c>
      <c r="K83" s="69"/>
    </row>
    <row r="84" customFormat="false" ht="11.25" hidden="false" customHeight="false" outlineLevel="0" collapsed="false">
      <c r="A84" s="115" t="s">
        <v>61</v>
      </c>
      <c r="B84" s="116" t="s">
        <v>55</v>
      </c>
      <c r="C84" s="117" t="n">
        <v>466</v>
      </c>
      <c r="D84" s="98" t="n">
        <v>14540</v>
      </c>
      <c r="E84" s="99" t="n">
        <v>0</v>
      </c>
      <c r="F84" s="99" t="n">
        <v>0</v>
      </c>
      <c r="G84" s="104" t="n">
        <v>15006</v>
      </c>
      <c r="H84" s="99" t="n">
        <v>4199</v>
      </c>
      <c r="I84" s="99" t="n">
        <v>0</v>
      </c>
      <c r="J84" s="105" t="n">
        <v>19205</v>
      </c>
      <c r="K84" s="69"/>
    </row>
    <row r="87" customFormat="false" ht="11.25" hidden="false" customHeight="false" outlineLevel="0" collapsed="false">
      <c r="B87" s="118"/>
      <c r="C87" s="118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5" topLeftCell="I8" activePane="bottomRight" state="frozen"/>
      <selection pane="topLeft" activeCell="A3" activeCellId="0" sqref="A3"/>
      <selection pane="topRight" activeCell="I3" activeCellId="0" sqref="I3"/>
      <selection pane="bottomLeft" activeCell="A8" activeCellId="0" sqref="A8"/>
      <selection pane="bottomRight" activeCell="L3" activeCellId="0" sqref="L1: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1"/>
    <col collapsed="false" customWidth="true" hidden="false" outlineLevel="0" max="10" min="3" style="1" width="11.99"/>
    <col collapsed="false" customWidth="true" hidden="false" outlineLevel="0" max="119" min="11" style="1" width="9.7"/>
    <col collapsed="false" customWidth="false" hidden="false" outlineLevel="0" max="257" min="120" style="1" width="9.14"/>
  </cols>
  <sheetData>
    <row r="1" customFormat="false" ht="11.25" hidden="false" customHeight="false" outlineLevel="0" collapsed="false">
      <c r="H1" s="69"/>
    </row>
    <row r="2" customFormat="false" ht="11.25" hidden="false" customHeight="false" outlineLevel="0" collapsed="false">
      <c r="A2" s="3"/>
      <c r="B2" s="3"/>
      <c r="H2" s="69"/>
    </row>
    <row r="3" customFormat="false" ht="11.25" hidden="false" customHeight="false" outlineLevel="0" collapsed="false">
      <c r="A3" s="2" t="s">
        <v>214</v>
      </c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8"/>
    </row>
    <row r="5" customFormat="false" ht="11.25" hidden="false" customHeight="true" outlineLevel="0" collapsed="false">
      <c r="A5" s="9" t="s">
        <v>215</v>
      </c>
      <c r="B5" s="9"/>
      <c r="C5" s="7" t="s">
        <v>4</v>
      </c>
      <c r="D5" s="7"/>
      <c r="E5" s="7"/>
      <c r="F5" s="7"/>
      <c r="G5" s="7"/>
      <c r="H5" s="10" t="s">
        <v>5</v>
      </c>
      <c r="I5" s="10" t="s">
        <v>6</v>
      </c>
      <c r="J5" s="10" t="s">
        <v>7</v>
      </c>
      <c r="K5" s="11"/>
    </row>
    <row r="6" customFormat="false" ht="33.75" hidden="false" customHeight="false" outlineLevel="0" collapsed="false">
      <c r="A6" s="9"/>
      <c r="B6" s="9"/>
      <c r="C6" s="12" t="s">
        <v>8</v>
      </c>
      <c r="D6" s="13" t="s">
        <v>9</v>
      </c>
      <c r="E6" s="14" t="s">
        <v>10</v>
      </c>
      <c r="F6" s="13" t="s">
        <v>6</v>
      </c>
      <c r="G6" s="14" t="s">
        <v>4</v>
      </c>
      <c r="H6" s="10"/>
      <c r="I6" s="10"/>
      <c r="J6" s="10"/>
      <c r="K6" s="12"/>
    </row>
    <row r="7" customFormat="false" ht="11.25" hidden="false" customHeight="false" outlineLevel="0" collapsed="false">
      <c r="A7" s="15"/>
      <c r="B7" s="16"/>
      <c r="C7" s="17" t="s">
        <v>11</v>
      </c>
      <c r="D7" s="18" t="s">
        <v>12</v>
      </c>
      <c r="E7" s="19" t="s">
        <v>13</v>
      </c>
      <c r="F7" s="18" t="s">
        <v>14</v>
      </c>
      <c r="G7" s="20" t="s">
        <v>15</v>
      </c>
      <c r="H7" s="18" t="s">
        <v>16</v>
      </c>
      <c r="I7" s="19" t="s">
        <v>17</v>
      </c>
      <c r="J7" s="21" t="s">
        <v>1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8"/>
      <c r="DQ7" s="28"/>
      <c r="DR7" s="28"/>
      <c r="DS7" s="28"/>
      <c r="DT7" s="28"/>
      <c r="DU7" s="28"/>
    </row>
    <row r="8" customFormat="false" ht="22.5" hidden="false" customHeight="false" outlineLevel="0" collapsed="false">
      <c r="A8" s="119" t="s">
        <v>216</v>
      </c>
      <c r="B8" s="120" t="s">
        <v>217</v>
      </c>
      <c r="C8" s="80" t="n">
        <v>1172650</v>
      </c>
      <c r="D8" s="80" t="n">
        <v>132145</v>
      </c>
      <c r="E8" s="80" t="n">
        <v>218630</v>
      </c>
      <c r="F8" s="80" t="n">
        <v>-148446</v>
      </c>
      <c r="G8" s="80" t="n">
        <v>1374979</v>
      </c>
      <c r="H8" s="80" t="n">
        <v>419296</v>
      </c>
      <c r="I8" s="80" t="n">
        <v>-162782</v>
      </c>
      <c r="J8" s="80" t="n">
        <v>1631493</v>
      </c>
      <c r="K8" s="33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</row>
    <row r="9" customFormat="false" ht="11.25" hidden="false" customHeight="false" outlineLevel="0" collapsed="false">
      <c r="A9" s="101" t="s">
        <v>218</v>
      </c>
      <c r="B9" s="121" t="s">
        <v>219</v>
      </c>
      <c r="C9" s="80" t="n">
        <v>1153623</v>
      </c>
      <c r="D9" s="78" t="n">
        <v>131731</v>
      </c>
      <c r="E9" s="77" t="n">
        <v>217369</v>
      </c>
      <c r="F9" s="78" t="n">
        <v>-148446</v>
      </c>
      <c r="G9" s="80" t="n">
        <v>1354277</v>
      </c>
      <c r="H9" s="78" t="n">
        <v>321709</v>
      </c>
      <c r="I9" s="78" t="n">
        <v>-162782</v>
      </c>
      <c r="J9" s="78" t="n">
        <v>1513204</v>
      </c>
      <c r="K9" s="33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</row>
    <row r="10" customFormat="false" ht="11.25" hidden="false" customHeight="false" outlineLevel="0" collapsed="false">
      <c r="A10" s="85" t="s">
        <v>30</v>
      </c>
      <c r="B10" s="46" t="s">
        <v>31</v>
      </c>
      <c r="C10" s="54" t="n">
        <v>103957</v>
      </c>
      <c r="D10" s="37" t="n">
        <v>1223</v>
      </c>
      <c r="E10" s="88" t="n">
        <v>3680</v>
      </c>
      <c r="F10" s="37" t="n">
        <v>0</v>
      </c>
      <c r="G10" s="89" t="n">
        <v>108860</v>
      </c>
      <c r="H10" s="44" t="n">
        <v>37739</v>
      </c>
      <c r="I10" s="44" t="n">
        <v>0</v>
      </c>
      <c r="J10" s="54" t="n">
        <v>146599</v>
      </c>
      <c r="K10" s="33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</row>
    <row r="11" customFormat="false" ht="11.25" hidden="false" customHeight="false" outlineLevel="0" collapsed="false">
      <c r="A11" s="90" t="s">
        <v>220</v>
      </c>
      <c r="B11" s="48" t="s">
        <v>221</v>
      </c>
      <c r="C11" s="54" t="n">
        <v>78952</v>
      </c>
      <c r="D11" s="37" t="n">
        <v>925</v>
      </c>
      <c r="E11" s="88" t="n">
        <v>2772</v>
      </c>
      <c r="F11" s="37" t="n">
        <v>0</v>
      </c>
      <c r="G11" s="89" t="n">
        <v>82649</v>
      </c>
      <c r="H11" s="37" t="n">
        <v>28647</v>
      </c>
      <c r="I11" s="37" t="n">
        <v>0</v>
      </c>
      <c r="J11" s="54" t="n">
        <v>111296</v>
      </c>
      <c r="K11" s="33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</row>
    <row r="12" customFormat="false" ht="11.25" hidden="false" customHeight="false" outlineLevel="0" collapsed="false">
      <c r="A12" s="90" t="s">
        <v>222</v>
      </c>
      <c r="B12" s="48" t="s">
        <v>24</v>
      </c>
      <c r="C12" s="54" t="n">
        <v>25005</v>
      </c>
      <c r="D12" s="37" t="n">
        <v>298</v>
      </c>
      <c r="E12" s="88" t="n">
        <v>908</v>
      </c>
      <c r="F12" s="37" t="n">
        <v>0</v>
      </c>
      <c r="G12" s="89" t="n">
        <v>26211</v>
      </c>
      <c r="H12" s="37" t="n">
        <v>9092</v>
      </c>
      <c r="I12" s="37" t="n">
        <v>0</v>
      </c>
      <c r="J12" s="54" t="n">
        <v>35303</v>
      </c>
      <c r="K12" s="33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</row>
    <row r="13" customFormat="false" ht="11.25" hidden="false" customHeight="false" outlineLevel="0" collapsed="false">
      <c r="A13" s="90" t="s">
        <v>223</v>
      </c>
      <c r="B13" s="122" t="s">
        <v>224</v>
      </c>
      <c r="C13" s="54" t="n">
        <v>24916</v>
      </c>
      <c r="D13" s="37" t="n">
        <v>298</v>
      </c>
      <c r="E13" s="88" t="n">
        <v>908</v>
      </c>
      <c r="F13" s="37" t="n">
        <v>0</v>
      </c>
      <c r="G13" s="89" t="n">
        <v>26122</v>
      </c>
      <c r="H13" s="37" t="n">
        <v>9028</v>
      </c>
      <c r="I13" s="37" t="n">
        <v>0</v>
      </c>
      <c r="J13" s="54" t="n">
        <v>35150</v>
      </c>
      <c r="K13" s="33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</row>
    <row r="14" customFormat="false" ht="11.25" hidden="false" customHeight="false" outlineLevel="0" collapsed="false">
      <c r="A14" s="90" t="s">
        <v>225</v>
      </c>
      <c r="B14" s="123" t="s">
        <v>226</v>
      </c>
      <c r="C14" s="97" t="n">
        <v>89</v>
      </c>
      <c r="D14" s="97" t="n">
        <v>0</v>
      </c>
      <c r="E14" s="97" t="s">
        <v>185</v>
      </c>
      <c r="F14" s="97" t="n">
        <v>0</v>
      </c>
      <c r="G14" s="97" t="s">
        <v>185</v>
      </c>
      <c r="H14" s="97" t="n">
        <v>64</v>
      </c>
      <c r="I14" s="97" t="n">
        <v>0</v>
      </c>
      <c r="J14" s="97" t="s">
        <v>185</v>
      </c>
      <c r="K14" s="33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</row>
    <row r="15" customFormat="false" ht="11.25" hidden="false" customHeight="false" outlineLevel="0" collapsed="false">
      <c r="A15" s="124" t="s">
        <v>32</v>
      </c>
      <c r="B15" s="125" t="s">
        <v>33</v>
      </c>
      <c r="C15" s="54" t="n">
        <v>76308</v>
      </c>
      <c r="D15" s="37" t="n">
        <v>3579</v>
      </c>
      <c r="E15" s="88" t="n">
        <v>3277</v>
      </c>
      <c r="F15" s="37" t="n">
        <v>0</v>
      </c>
      <c r="G15" s="104" t="n">
        <v>83164</v>
      </c>
      <c r="H15" s="37" t="n">
        <v>64963</v>
      </c>
      <c r="I15" s="37" t="n">
        <v>0</v>
      </c>
      <c r="J15" s="105" t="n">
        <v>148127</v>
      </c>
      <c r="K15" s="33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</row>
    <row r="16" customFormat="false" ht="11.25" hidden="false" customHeight="false" outlineLevel="0" collapsed="false">
      <c r="A16" s="124" t="s">
        <v>227</v>
      </c>
      <c r="B16" s="125" t="s">
        <v>228</v>
      </c>
      <c r="C16" s="126" t="s">
        <v>204</v>
      </c>
      <c r="D16" s="127" t="s">
        <v>185</v>
      </c>
      <c r="E16" s="128" t="s">
        <v>185</v>
      </c>
      <c r="F16" s="127" t="s">
        <v>185</v>
      </c>
      <c r="G16" s="129" t="s">
        <v>185</v>
      </c>
      <c r="H16" s="127" t="s">
        <v>185</v>
      </c>
      <c r="I16" s="127" t="s">
        <v>185</v>
      </c>
      <c r="J16" s="130" t="s">
        <v>185</v>
      </c>
      <c r="K16" s="33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</row>
    <row r="17" customFormat="false" ht="11.25" hidden="false" customHeight="false" outlineLevel="0" collapsed="false">
      <c r="A17" s="85" t="s">
        <v>34</v>
      </c>
      <c r="B17" s="46" t="s">
        <v>35</v>
      </c>
      <c r="C17" s="54" t="n">
        <v>46348</v>
      </c>
      <c r="D17" s="37" t="n">
        <v>17</v>
      </c>
      <c r="E17" s="88" t="n">
        <v>1</v>
      </c>
      <c r="F17" s="37" t="n">
        <v>0</v>
      </c>
      <c r="G17" s="89" t="n">
        <v>46366</v>
      </c>
      <c r="H17" s="37" t="n">
        <v>3280</v>
      </c>
      <c r="I17" s="37" t="n">
        <v>-3</v>
      </c>
      <c r="J17" s="54" t="n">
        <v>49643</v>
      </c>
      <c r="K17" s="3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</row>
    <row r="18" customFormat="false" ht="11.25" hidden="false" customHeight="false" outlineLevel="0" collapsed="false">
      <c r="A18" s="90" t="s">
        <v>229</v>
      </c>
      <c r="B18" s="48" t="s">
        <v>230</v>
      </c>
      <c r="C18" s="100" t="s">
        <v>185</v>
      </c>
      <c r="D18" s="100" t="s">
        <v>185</v>
      </c>
      <c r="E18" s="100" t="s">
        <v>185</v>
      </c>
      <c r="F18" s="100" t="s">
        <v>185</v>
      </c>
      <c r="G18" s="100" t="s">
        <v>185</v>
      </c>
      <c r="H18" s="100" t="s">
        <v>185</v>
      </c>
      <c r="I18" s="100" t="s">
        <v>185</v>
      </c>
      <c r="J18" s="100" t="s">
        <v>185</v>
      </c>
      <c r="K18" s="33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</row>
    <row r="19" customFormat="false" ht="22.5" hidden="false" customHeight="false" outlineLevel="0" collapsed="false">
      <c r="A19" s="90" t="s">
        <v>231</v>
      </c>
      <c r="B19" s="48" t="s">
        <v>232</v>
      </c>
      <c r="C19" s="100" t="s">
        <v>185</v>
      </c>
      <c r="D19" s="100" t="s">
        <v>185</v>
      </c>
      <c r="E19" s="100" t="s">
        <v>185</v>
      </c>
      <c r="F19" s="100" t="s">
        <v>185</v>
      </c>
      <c r="G19" s="100" t="s">
        <v>185</v>
      </c>
      <c r="H19" s="100" t="s">
        <v>185</v>
      </c>
      <c r="I19" s="100" t="s">
        <v>185</v>
      </c>
      <c r="J19" s="100" t="s">
        <v>185</v>
      </c>
      <c r="K19" s="33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</row>
    <row r="20" customFormat="false" ht="11.25" hidden="false" customHeight="false" outlineLevel="0" collapsed="false">
      <c r="A20" s="90" t="s">
        <v>233</v>
      </c>
      <c r="B20" s="48" t="s">
        <v>234</v>
      </c>
      <c r="C20" s="97" t="s">
        <v>185</v>
      </c>
      <c r="D20" s="97" t="s">
        <v>185</v>
      </c>
      <c r="E20" s="97" t="s">
        <v>185</v>
      </c>
      <c r="F20" s="97" t="s">
        <v>185</v>
      </c>
      <c r="G20" s="97" t="s">
        <v>185</v>
      </c>
      <c r="H20" s="97" t="s">
        <v>185</v>
      </c>
      <c r="I20" s="97" t="s">
        <v>185</v>
      </c>
      <c r="J20" s="97" t="s">
        <v>185</v>
      </c>
      <c r="K20" s="33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</row>
    <row r="21" customFormat="false" ht="11.25" hidden="false" customHeight="false" outlineLevel="0" collapsed="false">
      <c r="A21" s="75" t="s">
        <v>36</v>
      </c>
      <c r="B21" s="131" t="s">
        <v>37</v>
      </c>
      <c r="C21" s="54" t="n">
        <v>87381</v>
      </c>
      <c r="D21" s="37" t="n">
        <v>53788</v>
      </c>
      <c r="E21" s="88" t="n">
        <v>0</v>
      </c>
      <c r="F21" s="37" t="n">
        <v>0</v>
      </c>
      <c r="G21" s="89" t="n">
        <v>141169</v>
      </c>
      <c r="H21" s="37" t="n">
        <v>160718</v>
      </c>
      <c r="I21" s="37" t="n">
        <v>0</v>
      </c>
      <c r="J21" s="54" t="n">
        <v>301887</v>
      </c>
      <c r="K21" s="33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</row>
    <row r="22" customFormat="false" ht="11.25" hidden="false" customHeight="false" outlineLevel="0" collapsed="false">
      <c r="A22" s="90" t="s">
        <v>235</v>
      </c>
      <c r="B22" s="48" t="s">
        <v>236</v>
      </c>
      <c r="C22" s="100" t="s">
        <v>185</v>
      </c>
      <c r="D22" s="100" t="s">
        <v>185</v>
      </c>
      <c r="E22" s="100" t="s">
        <v>185</v>
      </c>
      <c r="F22" s="100" t="s">
        <v>185</v>
      </c>
      <c r="G22" s="100" t="s">
        <v>185</v>
      </c>
      <c r="H22" s="100" t="s">
        <v>185</v>
      </c>
      <c r="I22" s="100" t="s">
        <v>185</v>
      </c>
      <c r="J22" s="100" t="s">
        <v>185</v>
      </c>
      <c r="K22" s="33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</row>
    <row r="23" customFormat="false" ht="11.25" hidden="false" customHeight="false" outlineLevel="0" collapsed="false">
      <c r="A23" s="90" t="s">
        <v>237</v>
      </c>
      <c r="B23" s="48" t="s">
        <v>238</v>
      </c>
      <c r="C23" s="97" t="s">
        <v>185</v>
      </c>
      <c r="D23" s="97" t="s">
        <v>185</v>
      </c>
      <c r="E23" s="97" t="s">
        <v>185</v>
      </c>
      <c r="F23" s="97" t="s">
        <v>185</v>
      </c>
      <c r="G23" s="97" t="s">
        <v>185</v>
      </c>
      <c r="H23" s="97" t="s">
        <v>185</v>
      </c>
      <c r="I23" s="97" t="s">
        <v>185</v>
      </c>
      <c r="J23" s="97" t="s">
        <v>185</v>
      </c>
      <c r="K23" s="33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</row>
    <row r="24" customFormat="false" ht="11.25" hidden="false" customHeight="false" outlineLevel="0" collapsed="false">
      <c r="A24" s="75" t="s">
        <v>38</v>
      </c>
      <c r="B24" s="131" t="s">
        <v>26</v>
      </c>
      <c r="C24" s="95" t="n">
        <v>331532</v>
      </c>
      <c r="D24" s="44" t="n">
        <v>8548</v>
      </c>
      <c r="E24" s="83" t="n">
        <v>0</v>
      </c>
      <c r="F24" s="44" t="n">
        <v>-148446</v>
      </c>
      <c r="G24" s="84" t="n">
        <v>191634</v>
      </c>
      <c r="H24" s="44" t="n">
        <v>1445</v>
      </c>
      <c r="I24" s="44" t="n">
        <v>-162772</v>
      </c>
      <c r="J24" s="95" t="n">
        <v>30307</v>
      </c>
      <c r="K24" s="33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</row>
    <row r="25" customFormat="false" ht="11.25" hidden="false" customHeight="false" outlineLevel="0" collapsed="false">
      <c r="A25" s="90" t="s">
        <v>239</v>
      </c>
      <c r="B25" s="48" t="s">
        <v>240</v>
      </c>
      <c r="C25" s="54" t="n">
        <v>0</v>
      </c>
      <c r="D25" s="37" t="n">
        <v>0</v>
      </c>
      <c r="E25" s="88" t="n">
        <v>0</v>
      </c>
      <c r="F25" s="37" t="n">
        <v>0</v>
      </c>
      <c r="G25" s="89" t="n">
        <v>0</v>
      </c>
      <c r="H25" s="37" t="n">
        <v>5</v>
      </c>
      <c r="I25" s="37" t="n">
        <v>0</v>
      </c>
      <c r="J25" s="54" t="n">
        <v>5</v>
      </c>
      <c r="K25" s="33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</row>
    <row r="26" customFormat="false" ht="11.25" hidden="false" customHeight="false" outlineLevel="0" collapsed="false">
      <c r="A26" s="90" t="s">
        <v>241</v>
      </c>
      <c r="B26" s="122" t="s">
        <v>171</v>
      </c>
      <c r="C26" s="54" t="n">
        <v>0</v>
      </c>
      <c r="D26" s="37" t="n">
        <v>0</v>
      </c>
      <c r="E26" s="88" t="n">
        <v>0</v>
      </c>
      <c r="F26" s="37" t="n">
        <v>0</v>
      </c>
      <c r="G26" s="89" t="n">
        <v>0</v>
      </c>
      <c r="H26" s="37" t="n">
        <v>5</v>
      </c>
      <c r="I26" s="37" t="n">
        <v>0</v>
      </c>
      <c r="J26" s="54" t="n">
        <v>5</v>
      </c>
      <c r="K26" s="33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</row>
    <row r="27" customFormat="false" ht="11.25" hidden="false" customHeight="false" outlineLevel="0" collapsed="false">
      <c r="A27" s="90" t="s">
        <v>242</v>
      </c>
      <c r="B27" s="122" t="s">
        <v>173</v>
      </c>
      <c r="C27" s="54" t="n">
        <v>0</v>
      </c>
      <c r="D27" s="37" t="n">
        <v>0</v>
      </c>
      <c r="E27" s="88" t="n">
        <v>0</v>
      </c>
      <c r="F27" s="37" t="n">
        <v>0</v>
      </c>
      <c r="G27" s="89" t="n">
        <v>0</v>
      </c>
      <c r="H27" s="37" t="n">
        <v>0</v>
      </c>
      <c r="I27" s="37" t="n">
        <v>0</v>
      </c>
      <c r="J27" s="54" t="n">
        <v>0</v>
      </c>
      <c r="K27" s="33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</row>
    <row r="28" customFormat="false" ht="11.25" hidden="false" customHeight="false" outlineLevel="0" collapsed="false">
      <c r="A28" s="90" t="s">
        <v>243</v>
      </c>
      <c r="B28" s="48" t="s">
        <v>244</v>
      </c>
      <c r="C28" s="54" t="n">
        <v>29182</v>
      </c>
      <c r="D28" s="37" t="n">
        <v>1091</v>
      </c>
      <c r="E28" s="88" t="n">
        <v>0</v>
      </c>
      <c r="F28" s="37" t="n">
        <v>0</v>
      </c>
      <c r="G28" s="89" t="n">
        <v>30273</v>
      </c>
      <c r="H28" s="37" t="n">
        <v>29</v>
      </c>
      <c r="I28" s="37" t="n">
        <v>0</v>
      </c>
      <c r="J28" s="54" t="n">
        <v>30302</v>
      </c>
      <c r="K28" s="33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</row>
    <row r="29" customFormat="false" ht="11.25" hidden="false" customHeight="false" outlineLevel="0" collapsed="false">
      <c r="A29" s="90" t="s">
        <v>245</v>
      </c>
      <c r="B29" s="122" t="s">
        <v>171</v>
      </c>
      <c r="C29" s="54" t="n">
        <v>29182</v>
      </c>
      <c r="D29" s="37" t="n">
        <v>1091</v>
      </c>
      <c r="E29" s="88" t="n">
        <v>0</v>
      </c>
      <c r="F29" s="37" t="n">
        <v>0</v>
      </c>
      <c r="G29" s="89" t="n">
        <v>30273</v>
      </c>
      <c r="H29" s="37" t="n">
        <v>29</v>
      </c>
      <c r="I29" s="37" t="n">
        <v>0</v>
      </c>
      <c r="J29" s="54" t="n">
        <v>30302</v>
      </c>
      <c r="K29" s="33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</row>
    <row r="30" customFormat="false" ht="11.25" hidden="false" customHeight="false" outlineLevel="0" collapsed="false">
      <c r="A30" s="90" t="s">
        <v>246</v>
      </c>
      <c r="B30" s="122" t="s">
        <v>173</v>
      </c>
      <c r="C30" s="54" t="n">
        <v>0</v>
      </c>
      <c r="D30" s="37" t="n">
        <v>0</v>
      </c>
      <c r="E30" s="88" t="n">
        <v>0</v>
      </c>
      <c r="F30" s="37" t="n">
        <v>0</v>
      </c>
      <c r="G30" s="89" t="n">
        <v>0</v>
      </c>
      <c r="H30" s="37" t="n">
        <v>0</v>
      </c>
      <c r="I30" s="37" t="n">
        <v>0</v>
      </c>
      <c r="J30" s="54" t="n">
        <v>0</v>
      </c>
      <c r="K30" s="33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</row>
    <row r="31" customFormat="false" ht="11.25" hidden="false" customHeight="false" outlineLevel="0" collapsed="false">
      <c r="A31" s="90" t="s">
        <v>247</v>
      </c>
      <c r="B31" s="48" t="s">
        <v>248</v>
      </c>
      <c r="C31" s="54" t="n">
        <v>302350</v>
      </c>
      <c r="D31" s="37" t="n">
        <v>7457</v>
      </c>
      <c r="E31" s="88" t="n">
        <v>0</v>
      </c>
      <c r="F31" s="37" t="n">
        <v>-148446</v>
      </c>
      <c r="G31" s="89" t="n">
        <v>161361</v>
      </c>
      <c r="H31" s="37" t="n">
        <v>1411</v>
      </c>
      <c r="I31" s="37" t="n">
        <v>-162772</v>
      </c>
      <c r="J31" s="54" t="n">
        <v>0</v>
      </c>
      <c r="K31" s="33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</row>
    <row r="32" customFormat="false" ht="11.25" hidden="false" customHeight="false" outlineLevel="0" collapsed="false">
      <c r="A32" s="90" t="s">
        <v>249</v>
      </c>
      <c r="B32" s="122" t="s">
        <v>171</v>
      </c>
      <c r="C32" s="54" t="n">
        <v>220888</v>
      </c>
      <c r="D32" s="37" t="n">
        <v>1934</v>
      </c>
      <c r="E32" s="88" t="n">
        <v>0</v>
      </c>
      <c r="F32" s="37" t="n">
        <v>-92666</v>
      </c>
      <c r="G32" s="89" t="n">
        <v>130156</v>
      </c>
      <c r="H32" s="37" t="n">
        <v>1411</v>
      </c>
      <c r="I32" s="37" t="n">
        <v>-131567</v>
      </c>
      <c r="J32" s="54" t="n">
        <v>0</v>
      </c>
      <c r="K32" s="33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</row>
    <row r="33" customFormat="false" ht="11.25" hidden="false" customHeight="false" outlineLevel="0" collapsed="false">
      <c r="A33" s="90" t="s">
        <v>250</v>
      </c>
      <c r="B33" s="122" t="s">
        <v>173</v>
      </c>
      <c r="C33" s="105" t="n">
        <v>81462</v>
      </c>
      <c r="D33" s="99" t="n">
        <v>5523</v>
      </c>
      <c r="E33" s="98" t="n">
        <v>0</v>
      </c>
      <c r="F33" s="99" t="n">
        <v>-55780</v>
      </c>
      <c r="G33" s="104" t="n">
        <v>31205</v>
      </c>
      <c r="H33" s="99" t="n">
        <v>0</v>
      </c>
      <c r="I33" s="99" t="n">
        <v>-31205</v>
      </c>
      <c r="J33" s="105" t="n">
        <v>0</v>
      </c>
      <c r="K33" s="33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</row>
    <row r="34" customFormat="false" ht="11.25" hidden="false" customHeight="false" outlineLevel="0" collapsed="false">
      <c r="A34" s="75" t="s">
        <v>39</v>
      </c>
      <c r="B34" s="131" t="s">
        <v>40</v>
      </c>
      <c r="C34" s="54" t="n">
        <v>429420</v>
      </c>
      <c r="D34" s="37" t="n">
        <v>0</v>
      </c>
      <c r="E34" s="88" t="n">
        <v>210033</v>
      </c>
      <c r="F34" s="37" t="n">
        <v>0</v>
      </c>
      <c r="G34" s="89" t="n">
        <v>639453</v>
      </c>
      <c r="H34" s="37" t="n">
        <v>24303</v>
      </c>
      <c r="I34" s="37" t="n">
        <v>0</v>
      </c>
      <c r="J34" s="54" t="n">
        <v>663756</v>
      </c>
      <c r="K34" s="33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</row>
    <row r="35" customFormat="false" ht="11.25" hidden="false" customHeight="false" outlineLevel="0" collapsed="false">
      <c r="A35" s="90" t="s">
        <v>251</v>
      </c>
      <c r="B35" s="48" t="s">
        <v>252</v>
      </c>
      <c r="C35" s="100" t="s">
        <v>185</v>
      </c>
      <c r="D35" s="100" t="s">
        <v>185</v>
      </c>
      <c r="E35" s="100" t="s">
        <v>185</v>
      </c>
      <c r="F35" s="100" t="s">
        <v>185</v>
      </c>
      <c r="G35" s="100" t="s">
        <v>185</v>
      </c>
      <c r="H35" s="100" t="s">
        <v>185</v>
      </c>
      <c r="I35" s="100" t="s">
        <v>185</v>
      </c>
      <c r="J35" s="100" t="s">
        <v>185</v>
      </c>
      <c r="K35" s="33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</row>
    <row r="36" customFormat="false" ht="11.25" hidden="false" customHeight="false" outlineLevel="0" collapsed="false">
      <c r="A36" s="90" t="s">
        <v>253</v>
      </c>
      <c r="B36" s="48" t="s">
        <v>254</v>
      </c>
      <c r="C36" s="100" t="s">
        <v>185</v>
      </c>
      <c r="D36" s="100" t="s">
        <v>185</v>
      </c>
      <c r="E36" s="100" t="s">
        <v>185</v>
      </c>
      <c r="F36" s="100" t="s">
        <v>185</v>
      </c>
      <c r="G36" s="100" t="s">
        <v>185</v>
      </c>
      <c r="H36" s="100" t="s">
        <v>185</v>
      </c>
      <c r="I36" s="100" t="s">
        <v>185</v>
      </c>
      <c r="J36" s="100" t="s">
        <v>185</v>
      </c>
      <c r="K36" s="33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</row>
    <row r="37" customFormat="false" ht="11.25" hidden="false" customHeight="false" outlineLevel="0" collapsed="false">
      <c r="A37" s="90" t="s">
        <v>255</v>
      </c>
      <c r="B37" s="48" t="s">
        <v>256</v>
      </c>
      <c r="C37" s="97" t="s">
        <v>185</v>
      </c>
      <c r="D37" s="97" t="s">
        <v>185</v>
      </c>
      <c r="E37" s="97" t="s">
        <v>185</v>
      </c>
      <c r="F37" s="97" t="s">
        <v>185</v>
      </c>
      <c r="G37" s="97" t="s">
        <v>185</v>
      </c>
      <c r="H37" s="97" t="s">
        <v>185</v>
      </c>
      <c r="I37" s="97" t="s">
        <v>185</v>
      </c>
      <c r="J37" s="97" t="s">
        <v>185</v>
      </c>
      <c r="K37" s="33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</row>
    <row r="38" customFormat="false" ht="11.25" hidden="false" customHeight="false" outlineLevel="0" collapsed="false">
      <c r="A38" s="75" t="s">
        <v>41</v>
      </c>
      <c r="B38" s="131" t="s">
        <v>42</v>
      </c>
      <c r="C38" s="95" t="n">
        <v>78677</v>
      </c>
      <c r="D38" s="44" t="n">
        <v>64576</v>
      </c>
      <c r="E38" s="83" t="n">
        <v>378</v>
      </c>
      <c r="F38" s="44" t="n">
        <v>0</v>
      </c>
      <c r="G38" s="84" t="n">
        <v>143631</v>
      </c>
      <c r="H38" s="44" t="n">
        <v>29261</v>
      </c>
      <c r="I38" s="44" t="n">
        <v>-7</v>
      </c>
      <c r="J38" s="95" t="n">
        <v>172885</v>
      </c>
      <c r="K38" s="33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</row>
    <row r="39" customFormat="false" ht="11.25" hidden="false" customHeight="false" outlineLevel="0" collapsed="false">
      <c r="A39" s="90" t="s">
        <v>257</v>
      </c>
      <c r="B39" s="48" t="s">
        <v>258</v>
      </c>
      <c r="C39" s="54" t="n">
        <v>1</v>
      </c>
      <c r="D39" s="37" t="n">
        <v>0</v>
      </c>
      <c r="E39" s="88" t="n">
        <v>0</v>
      </c>
      <c r="F39" s="37" t="n">
        <v>0</v>
      </c>
      <c r="G39" s="89" t="n">
        <v>1</v>
      </c>
      <c r="H39" s="37" t="n">
        <v>28</v>
      </c>
      <c r="I39" s="37" t="n">
        <v>0</v>
      </c>
      <c r="J39" s="54" t="n">
        <v>29</v>
      </c>
      <c r="K39" s="33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</row>
    <row r="40" customFormat="false" ht="11.25" hidden="false" customHeight="false" outlineLevel="0" collapsed="false">
      <c r="A40" s="90" t="s">
        <v>259</v>
      </c>
      <c r="B40" s="48" t="s">
        <v>260</v>
      </c>
      <c r="C40" s="54" t="n">
        <v>78676</v>
      </c>
      <c r="D40" s="37" t="n">
        <v>64576</v>
      </c>
      <c r="E40" s="88" t="n">
        <v>378</v>
      </c>
      <c r="F40" s="37" t="n">
        <v>0</v>
      </c>
      <c r="G40" s="89" t="n">
        <v>143630</v>
      </c>
      <c r="H40" s="37" t="n">
        <v>29233</v>
      </c>
      <c r="I40" s="37" t="n">
        <v>-7</v>
      </c>
      <c r="J40" s="54" t="n">
        <v>172856</v>
      </c>
      <c r="K40" s="33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</row>
    <row r="41" customFormat="false" ht="11.25" hidden="false" customHeight="false" outlineLevel="0" collapsed="false">
      <c r="A41" s="90" t="s">
        <v>261</v>
      </c>
      <c r="B41" s="122" t="s">
        <v>262</v>
      </c>
      <c r="C41" s="54" t="n">
        <v>18081</v>
      </c>
      <c r="D41" s="37" t="n">
        <v>685</v>
      </c>
      <c r="E41" s="88" t="n">
        <v>378</v>
      </c>
      <c r="F41" s="37" t="n">
        <v>0</v>
      </c>
      <c r="G41" s="89" t="n">
        <v>19144</v>
      </c>
      <c r="H41" s="37" t="n">
        <v>12396</v>
      </c>
      <c r="I41" s="37" t="n">
        <v>-7</v>
      </c>
      <c r="J41" s="54" t="n">
        <v>31533</v>
      </c>
      <c r="K41" s="33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</row>
    <row r="42" customFormat="false" ht="11.25" hidden="false" customHeight="false" outlineLevel="0" collapsed="false">
      <c r="A42" s="90" t="s">
        <v>263</v>
      </c>
      <c r="B42" s="132" t="s">
        <v>264</v>
      </c>
      <c r="C42" s="99" t="n">
        <v>60595</v>
      </c>
      <c r="D42" s="37" t="n">
        <v>63891</v>
      </c>
      <c r="E42" s="88" t="n">
        <v>0</v>
      </c>
      <c r="F42" s="99" t="n">
        <v>0</v>
      </c>
      <c r="G42" s="89" t="n">
        <v>124486</v>
      </c>
      <c r="H42" s="37" t="n">
        <v>16837</v>
      </c>
      <c r="I42" s="99" t="n">
        <v>0</v>
      </c>
      <c r="J42" s="54" t="n">
        <v>141323</v>
      </c>
      <c r="K42" s="33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</row>
    <row r="43" customFormat="false" ht="11.25" hidden="false" customHeight="false" outlineLevel="0" collapsed="false">
      <c r="A43" s="133" t="n">
        <v>3</v>
      </c>
      <c r="B43" s="134" t="s">
        <v>265</v>
      </c>
      <c r="C43" s="135" t="n">
        <v>19027</v>
      </c>
      <c r="D43" s="135" t="n">
        <v>414</v>
      </c>
      <c r="E43" s="135" t="n">
        <v>1261</v>
      </c>
      <c r="F43" s="135" t="n">
        <v>0</v>
      </c>
      <c r="G43" s="77" t="n">
        <v>20702</v>
      </c>
      <c r="H43" s="135" t="n">
        <v>97587</v>
      </c>
      <c r="I43" s="136" t="n">
        <v>0</v>
      </c>
      <c r="J43" s="78" t="n">
        <v>118289</v>
      </c>
      <c r="K43" s="33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</row>
    <row r="44" customFormat="false" ht="11.25" hidden="false" customHeight="false" outlineLevel="0" collapsed="false">
      <c r="A44" s="137" t="s">
        <v>48</v>
      </c>
      <c r="B44" s="138" t="s">
        <v>49</v>
      </c>
      <c r="C44" s="44" t="n">
        <v>18947</v>
      </c>
      <c r="D44" s="44" t="n">
        <v>414</v>
      </c>
      <c r="E44" s="44" t="n">
        <v>1261</v>
      </c>
      <c r="F44" s="44" t="n">
        <v>0</v>
      </c>
      <c r="G44" s="88" t="n">
        <v>20622</v>
      </c>
      <c r="H44" s="44" t="n">
        <v>95138</v>
      </c>
      <c r="I44" s="95" t="n">
        <v>0</v>
      </c>
      <c r="J44" s="37" t="n">
        <v>115760</v>
      </c>
      <c r="K44" s="33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</row>
    <row r="45" customFormat="false" ht="11.25" hidden="false" customHeight="false" outlineLevel="0" collapsed="false">
      <c r="A45" s="25" t="s">
        <v>50</v>
      </c>
      <c r="B45" s="48" t="s">
        <v>51</v>
      </c>
      <c r="C45" s="37" t="n">
        <v>0</v>
      </c>
      <c r="D45" s="37" t="n">
        <v>0</v>
      </c>
      <c r="E45" s="37" t="n">
        <v>0</v>
      </c>
      <c r="F45" s="37" t="n">
        <v>0</v>
      </c>
      <c r="G45" s="88" t="n">
        <v>0</v>
      </c>
      <c r="H45" s="37" t="n">
        <v>0</v>
      </c>
      <c r="I45" s="54" t="n">
        <v>0</v>
      </c>
      <c r="J45" s="37" t="n">
        <v>0</v>
      </c>
      <c r="K45" s="33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</row>
    <row r="46" customFormat="false" ht="11.25" hidden="false" customHeight="false" outlineLevel="0" collapsed="false">
      <c r="A46" s="25" t="s">
        <v>52</v>
      </c>
      <c r="B46" s="48" t="s">
        <v>53</v>
      </c>
      <c r="C46" s="37" t="n">
        <v>15</v>
      </c>
      <c r="D46" s="37" t="n">
        <v>0</v>
      </c>
      <c r="E46" s="37" t="n">
        <v>0</v>
      </c>
      <c r="F46" s="37" t="n">
        <v>0</v>
      </c>
      <c r="G46" s="88" t="n">
        <v>15</v>
      </c>
      <c r="H46" s="37" t="n">
        <v>40</v>
      </c>
      <c r="I46" s="54" t="n">
        <v>0</v>
      </c>
      <c r="J46" s="37" t="n">
        <v>55</v>
      </c>
      <c r="K46" s="33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</row>
    <row r="47" customFormat="false" ht="11.25" hidden="false" customHeight="false" outlineLevel="0" collapsed="false">
      <c r="A47" s="25" t="s">
        <v>54</v>
      </c>
      <c r="B47" s="48" t="s">
        <v>55</v>
      </c>
      <c r="C47" s="37" t="n">
        <v>65</v>
      </c>
      <c r="D47" s="37" t="n">
        <v>0</v>
      </c>
      <c r="E47" s="37" t="n">
        <v>0</v>
      </c>
      <c r="F47" s="37" t="n">
        <v>0</v>
      </c>
      <c r="G47" s="88" t="n">
        <v>65</v>
      </c>
      <c r="H47" s="37" t="n">
        <v>2409</v>
      </c>
      <c r="I47" s="54" t="n">
        <v>0</v>
      </c>
      <c r="J47" s="37" t="n">
        <v>2474</v>
      </c>
      <c r="K47" s="33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</row>
    <row r="48" customFormat="false" ht="11.25" hidden="false" customHeight="false" outlineLevel="0" collapsed="false">
      <c r="A48" s="139"/>
      <c r="B48" s="140" t="s">
        <v>266</v>
      </c>
      <c r="C48" s="141" t="n">
        <v>-221456</v>
      </c>
      <c r="D48" s="142" t="n">
        <v>5045</v>
      </c>
      <c r="E48" s="141" t="n">
        <v>-6431</v>
      </c>
      <c r="F48" s="141" t="n">
        <v>0</v>
      </c>
      <c r="G48" s="143" t="n">
        <v>-222842</v>
      </c>
      <c r="H48" s="141" t="n">
        <v>-24707</v>
      </c>
      <c r="I48" s="141" t="n">
        <v>0</v>
      </c>
      <c r="J48" s="144" t="n">
        <v>-247549</v>
      </c>
      <c r="K48" s="33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28"/>
      <c r="DQ48" s="28"/>
      <c r="DR48" s="28"/>
      <c r="DS48" s="28"/>
      <c r="DT48" s="28"/>
      <c r="DU48" s="28"/>
    </row>
    <row r="49" customFormat="false" ht="12.75" hidden="false" customHeight="true" outlineLevel="0" collapsed="false">
      <c r="A49" s="146"/>
      <c r="B49" s="14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</row>
    <row r="50" customFormat="false" ht="12.75" hidden="false" customHeight="true" outlineLevel="0" collapsed="false">
      <c r="A50" s="146"/>
      <c r="B50" s="148"/>
      <c r="C50" s="28"/>
      <c r="D50" s="28"/>
      <c r="E50" s="28"/>
      <c r="F50" s="28"/>
      <c r="G50" s="33"/>
      <c r="H50" s="28"/>
      <c r="I50" s="28"/>
      <c r="J50" s="33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</row>
    <row r="51" customFormat="false" ht="12.75" hidden="false" customHeight="true" outlineLevel="0" collapsed="false">
      <c r="A51" s="149"/>
      <c r="B51" s="150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</row>
    <row r="52" customFormat="false" ht="12.75" hidden="false" customHeight="true" outlineLevel="0" collapsed="false">
      <c r="A52" s="146"/>
      <c r="B52" s="151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</row>
    <row r="53" customFormat="false" ht="12.75" hidden="false" customHeight="true" outlineLevel="0" collapsed="false">
      <c r="A53" s="149"/>
      <c r="B53" s="152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</row>
    <row r="54" customFormat="false" ht="12.75" hidden="false" customHeight="true" outlineLevel="0" collapsed="false">
      <c r="A54" s="149"/>
      <c r="B54" s="151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</row>
    <row r="55" customFormat="false" ht="12.75" hidden="false" customHeight="true" outlineLevel="0" collapsed="false">
      <c r="A55" s="153"/>
      <c r="B55" s="151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</row>
    <row r="56" customFormat="false" ht="12.75" hidden="false" customHeight="true" outlineLevel="0" collapsed="false">
      <c r="A56" s="153"/>
      <c r="B56" s="151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</row>
    <row r="57" customFormat="false" ht="12.75" hidden="false" customHeight="true" outlineLevel="0" collapsed="false">
      <c r="A57" s="153"/>
      <c r="B57" s="151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</row>
    <row r="58" customFormat="false" ht="12.75" hidden="false" customHeight="true" outlineLevel="0" collapsed="false">
      <c r="A58" s="146"/>
      <c r="B58" s="151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</row>
    <row r="59" customFormat="false" ht="12.75" hidden="false" customHeight="true" outlineLevel="0" collapsed="false">
      <c r="A59" s="153"/>
      <c r="B59" s="151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</row>
    <row r="60" customFormat="false" ht="12.75" hidden="false" customHeight="true" outlineLevel="0" collapsed="false">
      <c r="A60" s="153"/>
      <c r="B60" s="151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</row>
    <row r="61" customFormat="false" ht="12.75" hidden="false" customHeight="true" outlineLevel="0" collapsed="false">
      <c r="A61" s="153"/>
      <c r="B61" s="154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</row>
    <row r="62" customFormat="false" ht="12.75" hidden="false" customHeight="true" outlineLevel="0" collapsed="false">
      <c r="A62" s="155"/>
      <c r="B62" s="156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</row>
    <row r="63" customFormat="false" ht="12.75" hidden="false" customHeight="true" outlineLevel="0" collapsed="false">
      <c r="A63" s="157"/>
      <c r="B63" s="156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</row>
    <row r="64" customFormat="false" ht="12.75" hidden="false" customHeight="true" outlineLevel="0" collapsed="false">
      <c r="A64" s="149"/>
      <c r="B64" s="151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</row>
    <row r="65" customFormat="false" ht="12.75" hidden="false" customHeight="true" outlineLevel="0" collapsed="false">
      <c r="A65" s="146"/>
      <c r="B65" s="151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</row>
    <row r="66" customFormat="false" ht="12.75" hidden="false" customHeight="true" outlineLevel="0" collapsed="false">
      <c r="A66" s="149"/>
      <c r="B66" s="151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</row>
    <row r="67" customFormat="false" ht="12.75" hidden="false" customHeight="true" outlineLevel="0" collapsed="false">
      <c r="A67" s="149"/>
      <c r="B67" s="151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</row>
    <row r="68" customFormat="false" ht="12.75" hidden="false" customHeight="true" outlineLevel="0" collapsed="false">
      <c r="A68" s="146"/>
      <c r="B68" s="15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</row>
    <row r="69" customFormat="false" ht="12.75" hidden="false" customHeight="true" outlineLevel="0" collapsed="false">
      <c r="A69" s="149"/>
      <c r="B69" s="15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</row>
    <row r="70" customFormat="false" ht="12.75" hidden="false" customHeight="true" outlineLevel="0" collapsed="false">
      <c r="A70" s="153"/>
      <c r="B70" s="15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</row>
    <row r="71" customFormat="false" ht="12.75" hidden="false" customHeight="true" outlineLevel="0" collapsed="false">
      <c r="A71" s="146"/>
      <c r="B71" s="15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</row>
    <row r="72" customFormat="false" ht="12.75" hidden="false" customHeight="true" outlineLevel="0" collapsed="false">
      <c r="A72" s="153"/>
      <c r="B72" s="15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</row>
    <row r="73" customFormat="false" ht="12.75" hidden="false" customHeight="true" outlineLevel="0" collapsed="false">
      <c r="A73" s="153"/>
      <c r="B73" s="15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</row>
    <row r="74" customFormat="false" ht="12.75" hidden="false" customHeight="true" outlineLevel="0" collapsed="false">
      <c r="A74" s="146"/>
      <c r="B74" s="15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</row>
    <row r="75" customFormat="false" ht="12.75" hidden="false" customHeight="true" outlineLevel="0" collapsed="false">
      <c r="A75" s="146"/>
      <c r="B75" s="15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</row>
    <row r="76" customFormat="false" ht="12.75" hidden="false" customHeight="true" outlineLevel="0" collapsed="false">
      <c r="A76" s="146"/>
      <c r="B76" s="151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</row>
    <row r="77" customFormat="false" ht="12.75" hidden="false" customHeight="true" outlineLevel="0" collapsed="false">
      <c r="A77" s="146"/>
      <c r="B77" s="151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</row>
    <row r="78" customFormat="false" ht="12.75" hidden="false" customHeight="true" outlineLevel="0" collapsed="false">
      <c r="A78" s="146"/>
      <c r="B78" s="151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</row>
    <row r="79" customFormat="false" ht="12.75" hidden="false" customHeight="true" outlineLevel="0" collapsed="false">
      <c r="A79" s="157"/>
      <c r="B79" s="15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</row>
    <row r="80" customFormat="false" ht="12.75" hidden="false" customHeight="true" outlineLevel="0" collapsed="false">
      <c r="A80" s="146"/>
      <c r="B80" s="15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</row>
    <row r="81" customFormat="false" ht="12.75" hidden="false" customHeight="true" outlineLevel="0" collapsed="false">
      <c r="A81" s="153"/>
      <c r="B81" s="15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</row>
    <row r="82" customFormat="false" ht="12.75" hidden="false" customHeight="true" outlineLevel="0" collapsed="false">
      <c r="A82" s="153"/>
      <c r="B82" s="15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</row>
    <row r="83" customFormat="false" ht="12.75" hidden="false" customHeight="true" outlineLevel="0" collapsed="false">
      <c r="A83" s="155"/>
      <c r="B83" s="160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</row>
    <row r="84" customFormat="false" ht="12.75" hidden="false" customHeight="true" outlineLevel="0" collapsed="false">
      <c r="A84" s="161"/>
      <c r="B84" s="15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</row>
    <row r="85" customFormat="false" ht="12.75" hidden="false" customHeight="true" outlineLevel="0" collapsed="false">
      <c r="A85" s="162"/>
      <c r="B85" s="16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</row>
    <row r="86" customFormat="false" ht="12.75" hidden="false" customHeight="true" outlineLevel="0" collapsed="false">
      <c r="A86" s="164"/>
      <c r="B86" s="15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</row>
    <row r="87" customFormat="false" ht="12.75" hidden="false" customHeight="true" outlineLevel="0" collapsed="false">
      <c r="A87" s="165"/>
      <c r="B87" s="152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</row>
    <row r="88" customFormat="false" ht="12.75" hidden="false" customHeight="true" outlineLevel="0" collapsed="false">
      <c r="A88" s="166"/>
      <c r="B88" s="16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</row>
    <row r="89" customFormat="false" ht="12.75" hidden="false" customHeight="true" outlineLevel="0" collapsed="false">
      <c r="A89" s="151"/>
      <c r="B89" s="167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</row>
    <row r="90" customFormat="false" ht="12.75" hidden="false" customHeight="true" outlineLevel="0" collapsed="false">
      <c r="A90" s="151"/>
      <c r="B90" s="152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</row>
    <row r="91" customFormat="false" ht="12.75" hidden="false" customHeight="true" outlineLevel="0" collapsed="false">
      <c r="A91" s="151"/>
      <c r="B91" s="152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</row>
    <row r="92" customFormat="false" ht="12.75" hidden="false" customHeight="true" outlineLevel="0" collapsed="false">
      <c r="A92" s="151"/>
      <c r="B92" s="151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</row>
    <row r="93" customFormat="false" ht="12.75" hidden="false" customHeight="true" outlineLevel="0" collapsed="false">
      <c r="A93" s="151"/>
      <c r="B93" s="151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</row>
    <row r="94" customFormat="false" ht="12.75" hidden="false" customHeight="true" outlineLevel="0" collapsed="false">
      <c r="A94" s="151"/>
      <c r="B94" s="151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</row>
    <row r="95" customFormat="false" ht="12.75" hidden="false" customHeight="true" outlineLevel="0" collapsed="false">
      <c r="A95" s="151"/>
      <c r="B95" s="151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</row>
    <row r="96" customFormat="false" ht="12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</row>
    <row r="97" customFormat="false" ht="12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</row>
    <row r="98" customFormat="false" ht="12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</row>
    <row r="99" customFormat="false" ht="12.7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</row>
    <row r="100" customFormat="false" ht="12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</row>
    <row r="101" customFormat="false" ht="12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</row>
    <row r="102" customFormat="false" ht="12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</row>
    <row r="103" customFormat="false" ht="12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</row>
    <row r="104" customFormat="false" ht="12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7">
    <mergeCell ref="C3:J3"/>
    <mergeCell ref="C4:J4"/>
    <mergeCell ref="A5:B6"/>
    <mergeCell ref="C5:G5"/>
    <mergeCell ref="H5:H6"/>
    <mergeCell ref="I5:I6"/>
    <mergeCell ref="J5:J6"/>
  </mergeCells>
  <conditionalFormatting sqref="H1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C35" activeCellId="0" sqref="C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33.7"/>
    <col collapsed="false" customWidth="true" hidden="false" outlineLevel="0" max="10" min="3" style="168" width="11.99"/>
    <col collapsed="false" customWidth="false" hidden="false" outlineLevel="0" max="257" min="11" style="168" width="7.99"/>
  </cols>
  <sheetData>
    <row r="3" customFormat="false" ht="11.25" hidden="false" customHeight="false" outlineLevel="0" collapsed="false">
      <c r="A3" s="169" t="s">
        <v>267</v>
      </c>
      <c r="C3" s="170" t="s">
        <v>1</v>
      </c>
      <c r="D3" s="170"/>
      <c r="E3" s="170"/>
      <c r="F3" s="170"/>
      <c r="G3" s="170"/>
      <c r="H3" s="170"/>
      <c r="I3" s="170"/>
      <c r="J3" s="170"/>
    </row>
    <row r="4" s="173" customFormat="true" ht="12" hidden="false" customHeight="true" outlineLevel="0" collapsed="false">
      <c r="A4" s="171"/>
      <c r="B4" s="172"/>
      <c r="C4" s="7" t="s">
        <v>2</v>
      </c>
      <c r="D4" s="7"/>
      <c r="E4" s="7"/>
      <c r="F4" s="7"/>
      <c r="G4" s="7"/>
      <c r="H4" s="7"/>
      <c r="I4" s="7"/>
      <c r="J4" s="7"/>
    </row>
    <row r="5" s="173" customFormat="true" ht="12" hidden="false" customHeight="true" outlineLevel="0" collapsed="false">
      <c r="A5" s="174" t="s">
        <v>268</v>
      </c>
      <c r="B5" s="174"/>
      <c r="C5" s="7" t="s">
        <v>4</v>
      </c>
      <c r="D5" s="7"/>
      <c r="E5" s="7"/>
      <c r="F5" s="7"/>
      <c r="G5" s="7"/>
      <c r="H5" s="14" t="s">
        <v>5</v>
      </c>
      <c r="I5" s="10" t="s">
        <v>6</v>
      </c>
      <c r="J5" s="175" t="s">
        <v>7</v>
      </c>
      <c r="K5" s="176"/>
    </row>
    <row r="6" s="173" customFormat="true" ht="33.75" hidden="false" customHeight="false" outlineLevel="0" collapsed="false">
      <c r="A6" s="174"/>
      <c r="B6" s="174"/>
      <c r="C6" s="12" t="s">
        <v>8</v>
      </c>
      <c r="D6" s="13" t="s">
        <v>9</v>
      </c>
      <c r="E6" s="14" t="s">
        <v>10</v>
      </c>
      <c r="F6" s="13" t="s">
        <v>6</v>
      </c>
      <c r="G6" s="10" t="s">
        <v>4</v>
      </c>
      <c r="H6" s="14"/>
      <c r="I6" s="10"/>
      <c r="J6" s="175"/>
      <c r="K6" s="176"/>
    </row>
    <row r="7" s="173" customFormat="true" ht="12" hidden="false" customHeight="true" outlineLevel="0" collapsed="false">
      <c r="A7" s="177"/>
      <c r="B7" s="178"/>
      <c r="C7" s="17" t="s">
        <v>11</v>
      </c>
      <c r="D7" s="18" t="s">
        <v>12</v>
      </c>
      <c r="E7" s="19" t="s">
        <v>13</v>
      </c>
      <c r="F7" s="18" t="s">
        <v>14</v>
      </c>
      <c r="G7" s="179" t="s">
        <v>15</v>
      </c>
      <c r="H7" s="18" t="s">
        <v>16</v>
      </c>
      <c r="I7" s="19" t="s">
        <v>17</v>
      </c>
      <c r="J7" s="180" t="s">
        <v>18</v>
      </c>
      <c r="K7" s="176"/>
    </row>
    <row r="8" s="173" customFormat="true" ht="15" hidden="false" customHeight="true" outlineLevel="0" collapsed="false">
      <c r="A8" s="181" t="s">
        <v>269</v>
      </c>
      <c r="B8" s="182" t="s">
        <v>270</v>
      </c>
      <c r="C8" s="183" t="n">
        <f aca="false">SUM(C9:C11)</f>
        <v>1159558</v>
      </c>
      <c r="D8" s="183" t="n">
        <v>1114</v>
      </c>
      <c r="E8" s="183" t="n">
        <v>15</v>
      </c>
      <c r="F8" s="183" t="n">
        <v>-223</v>
      </c>
      <c r="G8" s="183" t="n">
        <f aca="false">SUM(G9:G11)</f>
        <v>1160464</v>
      </c>
      <c r="H8" s="183" t="n">
        <v>99988</v>
      </c>
      <c r="I8" s="183" t="n">
        <v>-2850</v>
      </c>
      <c r="J8" s="183" t="n">
        <f aca="false">SUM(G8:I8)</f>
        <v>1257602</v>
      </c>
      <c r="K8" s="184"/>
    </row>
    <row r="9" s="173" customFormat="true" ht="11.25" hidden="false" customHeight="true" outlineLevel="0" collapsed="false">
      <c r="A9" s="185" t="s">
        <v>271</v>
      </c>
      <c r="B9" s="186" t="s">
        <v>272</v>
      </c>
      <c r="C9" s="187" t="n">
        <v>0</v>
      </c>
      <c r="D9" s="187" t="n">
        <v>0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4"/>
    </row>
    <row r="10" s="173" customFormat="true" ht="9.75" hidden="false" customHeight="true" outlineLevel="0" collapsed="false">
      <c r="A10" s="185" t="s">
        <v>273</v>
      </c>
      <c r="B10" s="186" t="s">
        <v>274</v>
      </c>
      <c r="C10" s="187" t="n">
        <f aca="false">1095033+6050</f>
        <v>1101083</v>
      </c>
      <c r="D10" s="187" t="n">
        <v>0</v>
      </c>
      <c r="E10" s="187" t="n">
        <v>0</v>
      </c>
      <c r="F10" s="187" t="n">
        <v>-223</v>
      </c>
      <c r="G10" s="187" t="n">
        <f aca="false">SUM(C10:F10)</f>
        <v>1100860</v>
      </c>
      <c r="H10" s="187" t="n">
        <v>16229</v>
      </c>
      <c r="I10" s="187" t="n">
        <v>-837</v>
      </c>
      <c r="J10" s="187" t="n">
        <f aca="false">SUM(G10:I10)</f>
        <v>1116252</v>
      </c>
      <c r="K10" s="184"/>
    </row>
    <row r="11" s="173" customFormat="true" ht="9.75" hidden="false" customHeight="true" outlineLevel="0" collapsed="false">
      <c r="A11" s="185" t="s">
        <v>275</v>
      </c>
      <c r="B11" s="186" t="s">
        <v>276</v>
      </c>
      <c r="C11" s="187" t="n">
        <v>58475</v>
      </c>
      <c r="D11" s="187" t="n">
        <v>1114</v>
      </c>
      <c r="E11" s="187" t="n">
        <v>15</v>
      </c>
      <c r="F11" s="187" t="n">
        <v>0</v>
      </c>
      <c r="G11" s="187" t="n">
        <v>59604</v>
      </c>
      <c r="H11" s="187" t="n">
        <v>83759</v>
      </c>
      <c r="I11" s="187" t="n">
        <v>-2013</v>
      </c>
      <c r="J11" s="187" t="n">
        <v>141350</v>
      </c>
      <c r="K11" s="184"/>
    </row>
    <row r="12" s="173" customFormat="true" ht="15" hidden="false" customHeight="true" outlineLevel="0" collapsed="false">
      <c r="A12" s="188" t="s">
        <v>277</v>
      </c>
      <c r="B12" s="189" t="s">
        <v>69</v>
      </c>
      <c r="C12" s="190" t="n">
        <f aca="false">SUM(C13:C15)</f>
        <v>812983</v>
      </c>
      <c r="D12" s="190" t="n">
        <v>1114</v>
      </c>
      <c r="E12" s="190" t="n">
        <v>15</v>
      </c>
      <c r="F12" s="190" t="n">
        <v>-223</v>
      </c>
      <c r="G12" s="190" t="n">
        <f aca="false">SUM(G13:G15)</f>
        <v>813889</v>
      </c>
      <c r="H12" s="190" t="n">
        <v>65488</v>
      </c>
      <c r="I12" s="190" t="n">
        <v>-2850</v>
      </c>
      <c r="J12" s="190" t="n">
        <f aca="false">SUM(G12:I12)</f>
        <v>876527</v>
      </c>
      <c r="K12" s="184"/>
    </row>
    <row r="13" s="173" customFormat="true" ht="9.75" hidden="false" customHeight="true" outlineLevel="0" collapsed="false">
      <c r="A13" s="185" t="s">
        <v>278</v>
      </c>
      <c r="B13" s="191" t="s">
        <v>279</v>
      </c>
      <c r="C13" s="192" t="n">
        <v>0</v>
      </c>
      <c r="D13" s="192" t="n">
        <v>0</v>
      </c>
      <c r="E13" s="192" t="n">
        <v>0</v>
      </c>
      <c r="F13" s="192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4"/>
    </row>
    <row r="14" s="173" customFormat="true" ht="9.75" hidden="false" customHeight="true" outlineLevel="0" collapsed="false">
      <c r="A14" s="185" t="s">
        <v>280</v>
      </c>
      <c r="B14" s="191" t="s">
        <v>281</v>
      </c>
      <c r="C14" s="192" t="n">
        <f aca="false">806933+6050</f>
        <v>812983</v>
      </c>
      <c r="D14" s="192" t="n">
        <v>0</v>
      </c>
      <c r="E14" s="192" t="n">
        <v>0</v>
      </c>
      <c r="F14" s="192" t="n">
        <v>-223</v>
      </c>
      <c r="G14" s="187" t="n">
        <f aca="false">SUM(C14:F14)</f>
        <v>812760</v>
      </c>
      <c r="H14" s="187" t="n">
        <v>7495</v>
      </c>
      <c r="I14" s="187" t="n">
        <v>-837</v>
      </c>
      <c r="J14" s="187" t="n">
        <f aca="false">SUM(G14:I14)</f>
        <v>819418</v>
      </c>
      <c r="K14" s="184"/>
    </row>
    <row r="15" s="173" customFormat="true" ht="9.75" hidden="false" customHeight="true" outlineLevel="0" collapsed="false">
      <c r="A15" s="185" t="s">
        <v>282</v>
      </c>
      <c r="B15" s="191" t="s">
        <v>283</v>
      </c>
      <c r="C15" s="192" t="n">
        <v>0</v>
      </c>
      <c r="D15" s="192" t="n">
        <v>1114</v>
      </c>
      <c r="E15" s="192" t="n">
        <v>15</v>
      </c>
      <c r="F15" s="192" t="n">
        <v>0</v>
      </c>
      <c r="G15" s="187" t="n">
        <v>1129</v>
      </c>
      <c r="H15" s="187" t="n">
        <v>57993</v>
      </c>
      <c r="I15" s="187" t="n">
        <v>-2013</v>
      </c>
      <c r="J15" s="187" t="n">
        <v>57109</v>
      </c>
      <c r="K15" s="184"/>
    </row>
    <row r="16" s="173" customFormat="true" ht="15" hidden="false" customHeight="true" outlineLevel="0" collapsed="false">
      <c r="A16" s="188" t="s">
        <v>284</v>
      </c>
      <c r="B16" s="189" t="s">
        <v>71</v>
      </c>
      <c r="C16" s="190" t="n">
        <v>346575</v>
      </c>
      <c r="D16" s="190" t="n">
        <v>0</v>
      </c>
      <c r="E16" s="190" t="n">
        <v>0</v>
      </c>
      <c r="F16" s="190" t="n">
        <v>0</v>
      </c>
      <c r="G16" s="190" t="n">
        <v>346575</v>
      </c>
      <c r="H16" s="190" t="n">
        <v>34500</v>
      </c>
      <c r="I16" s="190" t="n">
        <v>0</v>
      </c>
      <c r="J16" s="190" t="n">
        <v>381075</v>
      </c>
      <c r="K16" s="184"/>
    </row>
    <row r="17" s="173" customFormat="true" ht="9.75" hidden="false" customHeight="true" outlineLevel="0" collapsed="false">
      <c r="A17" s="185" t="s">
        <v>285</v>
      </c>
      <c r="B17" s="191" t="s">
        <v>279</v>
      </c>
      <c r="C17" s="187" t="n">
        <v>0</v>
      </c>
      <c r="D17" s="187" t="n">
        <v>0</v>
      </c>
      <c r="E17" s="193" t="n">
        <v>0</v>
      </c>
      <c r="F17" s="187" t="n">
        <v>0</v>
      </c>
      <c r="G17" s="193" t="n">
        <v>0</v>
      </c>
      <c r="H17" s="187" t="n">
        <v>0</v>
      </c>
      <c r="I17" s="187" t="n">
        <v>0</v>
      </c>
      <c r="J17" s="194" t="n">
        <v>0</v>
      </c>
      <c r="K17" s="184"/>
    </row>
    <row r="18" s="173" customFormat="true" ht="9.75" hidden="false" customHeight="true" outlineLevel="0" collapsed="false">
      <c r="A18" s="185" t="s">
        <v>286</v>
      </c>
      <c r="B18" s="191" t="s">
        <v>281</v>
      </c>
      <c r="C18" s="187" t="n">
        <v>288100</v>
      </c>
      <c r="D18" s="187" t="n">
        <v>0</v>
      </c>
      <c r="E18" s="193" t="n">
        <v>0</v>
      </c>
      <c r="F18" s="187" t="n">
        <v>0</v>
      </c>
      <c r="G18" s="193" t="n">
        <v>288100</v>
      </c>
      <c r="H18" s="187" t="n">
        <v>8734</v>
      </c>
      <c r="I18" s="187" t="n">
        <v>0</v>
      </c>
      <c r="J18" s="194" t="n">
        <v>296834</v>
      </c>
      <c r="K18" s="184"/>
    </row>
    <row r="19" s="173" customFormat="true" ht="9.75" hidden="false" customHeight="true" outlineLevel="0" collapsed="false">
      <c r="A19" s="177" t="s">
        <v>287</v>
      </c>
      <c r="B19" s="195" t="s">
        <v>283</v>
      </c>
      <c r="C19" s="196" t="n">
        <v>58475</v>
      </c>
      <c r="D19" s="196" t="n">
        <v>0</v>
      </c>
      <c r="E19" s="197" t="n">
        <v>0</v>
      </c>
      <c r="F19" s="196" t="n">
        <v>0</v>
      </c>
      <c r="G19" s="197" t="n">
        <v>58475</v>
      </c>
      <c r="H19" s="196" t="n">
        <v>25766</v>
      </c>
      <c r="I19" s="196" t="n">
        <v>0</v>
      </c>
      <c r="J19" s="198" t="n">
        <v>84241</v>
      </c>
      <c r="K19" s="184"/>
    </row>
    <row r="21" customFormat="false" ht="11.25" hidden="false" customHeight="false" outlineLevel="0" collapsed="false">
      <c r="C21" s="199"/>
      <c r="D21" s="199"/>
      <c r="E21" s="199"/>
      <c r="F21" s="199"/>
      <c r="G21" s="199"/>
      <c r="H21" s="199"/>
      <c r="I21" s="199"/>
      <c r="J21" s="199"/>
    </row>
    <row r="22" customFormat="false" ht="11.25" hidden="false" customHeight="false" outlineLevel="0" collapsed="false">
      <c r="C22" s="199"/>
      <c r="D22" s="199"/>
      <c r="E22" s="199"/>
      <c r="F22" s="199"/>
      <c r="G22" s="199"/>
      <c r="H22" s="199"/>
      <c r="I22" s="199"/>
      <c r="J22" s="199"/>
    </row>
    <row r="23" customFormat="false" ht="11.25" hidden="false" customHeight="false" outlineLevel="0" collapsed="false">
      <c r="C23" s="199"/>
      <c r="D23" s="199"/>
      <c r="E23" s="199"/>
      <c r="F23" s="199"/>
      <c r="G23" s="199"/>
      <c r="H23" s="199"/>
      <c r="I23" s="199"/>
      <c r="J23" s="199"/>
    </row>
    <row r="24" customFormat="false" ht="11.25" hidden="false" customHeight="false" outlineLevel="0" collapsed="false">
      <c r="C24" s="199"/>
      <c r="D24" s="199"/>
      <c r="E24" s="199"/>
      <c r="F24" s="199"/>
      <c r="G24" s="199"/>
      <c r="H24" s="199"/>
      <c r="I24" s="199"/>
      <c r="J24" s="199"/>
    </row>
    <row r="25" customFormat="false" ht="11.25" hidden="false" customHeight="false" outlineLevel="0" collapsed="false">
      <c r="C25" s="199"/>
      <c r="D25" s="199"/>
      <c r="E25" s="199"/>
      <c r="F25" s="199"/>
      <c r="G25" s="199"/>
      <c r="H25" s="199"/>
      <c r="I25" s="199"/>
      <c r="J25" s="199"/>
    </row>
    <row r="26" customFormat="false" ht="11.25" hidden="false" customHeight="false" outlineLevel="0" collapsed="false">
      <c r="C26" s="199"/>
      <c r="D26" s="199"/>
      <c r="E26" s="199"/>
      <c r="F26" s="199"/>
      <c r="G26" s="199"/>
      <c r="H26" s="199"/>
      <c r="I26" s="199"/>
      <c r="J26" s="199"/>
    </row>
    <row r="27" customFormat="false" ht="11.25" hidden="false" customHeight="false" outlineLevel="0" collapsed="false">
      <c r="C27" s="199"/>
      <c r="D27" s="199"/>
      <c r="E27" s="199"/>
      <c r="F27" s="199"/>
      <c r="G27" s="199"/>
      <c r="H27" s="199"/>
      <c r="I27" s="199"/>
      <c r="J27" s="199"/>
    </row>
    <row r="28" customFormat="false" ht="11.25" hidden="false" customHeight="false" outlineLevel="0" collapsed="false">
      <c r="C28" s="199"/>
      <c r="D28" s="199"/>
      <c r="E28" s="199"/>
      <c r="F28" s="199"/>
      <c r="G28" s="199"/>
      <c r="H28" s="199"/>
      <c r="I28" s="199"/>
      <c r="J28" s="199"/>
    </row>
    <row r="29" customFormat="false" ht="11.25" hidden="false" customHeight="false" outlineLevel="0" collapsed="false">
      <c r="C29" s="199"/>
      <c r="D29" s="199"/>
      <c r="E29" s="199"/>
      <c r="F29" s="199"/>
      <c r="G29" s="199"/>
      <c r="H29" s="199"/>
      <c r="I29" s="199"/>
      <c r="J29" s="199"/>
    </row>
    <row r="30" customFormat="false" ht="11.25" hidden="false" customHeight="false" outlineLevel="0" collapsed="false">
      <c r="C30" s="199"/>
      <c r="D30" s="199"/>
      <c r="E30" s="199"/>
      <c r="F30" s="199"/>
      <c r="G30" s="199"/>
      <c r="H30" s="199"/>
      <c r="I30" s="199"/>
      <c r="J30" s="199"/>
    </row>
    <row r="31" customFormat="false" ht="11.25" hidden="false" customHeight="false" outlineLevel="0" collapsed="false">
      <c r="C31" s="199"/>
      <c r="D31" s="199"/>
      <c r="E31" s="199"/>
      <c r="F31" s="199"/>
      <c r="G31" s="199"/>
      <c r="H31" s="199"/>
      <c r="I31" s="199"/>
      <c r="J31" s="199"/>
    </row>
    <row r="32" customFormat="false" ht="11.25" hidden="false" customHeight="false" outlineLevel="0" collapsed="false">
      <c r="C32" s="199"/>
      <c r="D32" s="199"/>
      <c r="E32" s="199"/>
      <c r="F32" s="199"/>
      <c r="G32" s="199"/>
      <c r="H32" s="199"/>
      <c r="I32" s="199"/>
      <c r="J32" s="199"/>
    </row>
    <row r="33" customFormat="false" ht="11.25" hidden="false" customHeight="false" outlineLevel="0" collapsed="false">
      <c r="C33" s="199"/>
      <c r="D33" s="199"/>
      <c r="E33" s="199"/>
      <c r="F33" s="199"/>
      <c r="G33" s="199"/>
      <c r="H33" s="199"/>
      <c r="I33" s="199"/>
      <c r="J33" s="199"/>
    </row>
    <row r="34" customFormat="false" ht="11.25" hidden="false" customHeight="false" outlineLevel="0" collapsed="false">
      <c r="C34" s="199"/>
      <c r="D34" s="199"/>
      <c r="E34" s="199"/>
      <c r="F34" s="199"/>
      <c r="G34" s="199"/>
      <c r="H34" s="199"/>
      <c r="I34" s="199"/>
      <c r="J34" s="199"/>
    </row>
    <row r="35" customFormat="false" ht="11.25" hidden="false" customHeight="false" outlineLevel="0" collapsed="false">
      <c r="C35" s="199"/>
    </row>
    <row r="36" customFormat="false" ht="11.25" hidden="false" customHeight="false" outlineLevel="0" collapsed="false">
      <c r="C36" s="199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M11" activeCellId="0" sqref="M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1" width="39.85"/>
    <col collapsed="false" customWidth="true" hidden="false" outlineLevel="0" max="10" min="3" style="202" width="11.99"/>
    <col collapsed="false" customWidth="true" hidden="false" outlineLevel="0" max="11" min="11" style="202" width="3.28"/>
    <col collapsed="false" customWidth="false" hidden="false" outlineLevel="0" max="257" min="12" style="201" width="7.99"/>
  </cols>
  <sheetData>
    <row r="2" customFormat="false" ht="11.25" hidden="false" customHeight="false" outlineLevel="0" collapsed="false">
      <c r="A2" s="203"/>
      <c r="B2" s="204"/>
      <c r="C2" s="205"/>
      <c r="D2" s="206"/>
      <c r="E2" s="206"/>
      <c r="F2" s="207"/>
      <c r="G2" s="207"/>
      <c r="H2" s="207"/>
      <c r="I2" s="207"/>
      <c r="J2" s="208"/>
      <c r="K2" s="201"/>
    </row>
    <row r="3" customFormat="false" ht="11.25" hidden="false" customHeight="false" outlineLevel="0" collapsed="false">
      <c r="A3" s="209" t="s">
        <v>288</v>
      </c>
      <c r="B3" s="210"/>
      <c r="C3" s="211" t="s">
        <v>1</v>
      </c>
      <c r="D3" s="211"/>
      <c r="E3" s="211"/>
      <c r="F3" s="211"/>
      <c r="G3" s="211"/>
      <c r="H3" s="211"/>
      <c r="I3" s="211"/>
      <c r="J3" s="211"/>
      <c r="K3" s="201"/>
    </row>
    <row r="4" customFormat="false" ht="12" hidden="false" customHeight="true" outlineLevel="0" collapsed="false">
      <c r="A4" s="212"/>
      <c r="B4" s="213"/>
      <c r="C4" s="214" t="s">
        <v>2</v>
      </c>
      <c r="D4" s="214"/>
      <c r="E4" s="214"/>
      <c r="F4" s="214"/>
      <c r="G4" s="214"/>
      <c r="H4" s="214"/>
      <c r="I4" s="214"/>
      <c r="J4" s="214"/>
      <c r="K4" s="201"/>
    </row>
    <row r="5" customFormat="false" ht="12" hidden="false" customHeight="true" outlineLevel="0" collapsed="false">
      <c r="A5" s="215" t="s">
        <v>289</v>
      </c>
      <c r="B5" s="215"/>
      <c r="C5" s="214" t="s">
        <v>4</v>
      </c>
      <c r="D5" s="214"/>
      <c r="E5" s="214"/>
      <c r="F5" s="214"/>
      <c r="G5" s="214"/>
      <c r="H5" s="216" t="s">
        <v>5</v>
      </c>
      <c r="I5" s="216" t="s">
        <v>6</v>
      </c>
      <c r="J5" s="216" t="s">
        <v>7</v>
      </c>
    </row>
    <row r="6" customFormat="false" ht="33.75" hidden="false" customHeight="false" outlineLevel="0" collapsed="false">
      <c r="A6" s="215"/>
      <c r="B6" s="215"/>
      <c r="C6" s="217" t="s">
        <v>8</v>
      </c>
      <c r="D6" s="218" t="s">
        <v>9</v>
      </c>
      <c r="E6" s="219" t="s">
        <v>10</v>
      </c>
      <c r="F6" s="218" t="s">
        <v>6</v>
      </c>
      <c r="G6" s="219" t="s">
        <v>4</v>
      </c>
      <c r="H6" s="216"/>
      <c r="I6" s="216"/>
      <c r="J6" s="216"/>
    </row>
    <row r="7" customFormat="false" ht="10.5" hidden="false" customHeight="true" outlineLevel="0" collapsed="false">
      <c r="A7" s="220"/>
      <c r="B7" s="221"/>
      <c r="C7" s="222" t="s">
        <v>11</v>
      </c>
      <c r="D7" s="223" t="s">
        <v>12</v>
      </c>
      <c r="E7" s="224" t="s">
        <v>13</v>
      </c>
      <c r="F7" s="223" t="s">
        <v>14</v>
      </c>
      <c r="G7" s="225" t="s">
        <v>15</v>
      </c>
      <c r="H7" s="223" t="s">
        <v>16</v>
      </c>
      <c r="I7" s="224" t="s">
        <v>17</v>
      </c>
      <c r="J7" s="226" t="s">
        <v>18</v>
      </c>
    </row>
    <row r="8" customFormat="false" ht="15" hidden="false" customHeight="true" outlineLevel="0" collapsed="false">
      <c r="A8" s="227" t="s">
        <v>290</v>
      </c>
      <c r="B8" s="228" t="s">
        <v>291</v>
      </c>
      <c r="C8" s="229" t="n">
        <v>1171423</v>
      </c>
      <c r="D8" s="229" t="n">
        <v>117604</v>
      </c>
      <c r="E8" s="229" t="n">
        <v>218540</v>
      </c>
      <c r="F8" s="229" t="n">
        <v>-148446</v>
      </c>
      <c r="G8" s="229" t="n">
        <v>1359121</v>
      </c>
      <c r="H8" s="230" t="n">
        <v>406466</v>
      </c>
      <c r="I8" s="229" t="n">
        <v>-162782</v>
      </c>
      <c r="J8" s="229" t="n">
        <v>1602805</v>
      </c>
      <c r="K8" s="231"/>
    </row>
    <row r="9" customFormat="false" ht="16.5" hidden="false" customHeight="true" outlineLevel="0" collapsed="false">
      <c r="A9" s="232" t="s">
        <v>292</v>
      </c>
      <c r="B9" s="233" t="s">
        <v>293</v>
      </c>
      <c r="C9" s="234" t="n">
        <v>133158</v>
      </c>
      <c r="D9" s="234" t="n">
        <v>17</v>
      </c>
      <c r="E9" s="235" t="n">
        <v>1</v>
      </c>
      <c r="F9" s="234" t="n">
        <v>0</v>
      </c>
      <c r="G9" s="234" t="n">
        <v>133176</v>
      </c>
      <c r="H9" s="235" t="n">
        <v>59168</v>
      </c>
      <c r="I9" s="234" t="n">
        <v>-13323</v>
      </c>
      <c r="J9" s="236" t="n">
        <v>179021</v>
      </c>
      <c r="K9" s="231"/>
    </row>
    <row r="10" customFormat="false" ht="11.25" hidden="false" customHeight="true" outlineLevel="0" collapsed="false">
      <c r="A10" s="237" t="s">
        <v>294</v>
      </c>
      <c r="B10" s="238" t="s">
        <v>295</v>
      </c>
      <c r="C10" s="239" t="n">
        <v>46348</v>
      </c>
      <c r="D10" s="239" t="n">
        <v>17</v>
      </c>
      <c r="E10" s="240" t="n">
        <v>1</v>
      </c>
      <c r="F10" s="239" t="n">
        <v>0</v>
      </c>
      <c r="G10" s="239" t="n">
        <v>46366</v>
      </c>
      <c r="H10" s="240" t="n">
        <v>3280</v>
      </c>
      <c r="I10" s="239" t="n">
        <v>-3</v>
      </c>
      <c r="J10" s="241" t="n">
        <v>49643</v>
      </c>
      <c r="K10" s="231"/>
    </row>
    <row r="11" customFormat="false" ht="22.5" hidden="false" customHeight="false" outlineLevel="0" collapsed="false">
      <c r="A11" s="237" t="s">
        <v>296</v>
      </c>
      <c r="B11" s="242" t="s">
        <v>297</v>
      </c>
      <c r="C11" s="239" t="n">
        <v>12093</v>
      </c>
      <c r="D11" s="239" t="n">
        <v>0</v>
      </c>
      <c r="E11" s="240" t="n">
        <v>0</v>
      </c>
      <c r="F11" s="239" t="n">
        <v>0</v>
      </c>
      <c r="G11" s="239" t="n">
        <v>12093</v>
      </c>
      <c r="H11" s="240" t="n">
        <v>1226</v>
      </c>
      <c r="I11" s="239" t="n">
        <v>-13319</v>
      </c>
      <c r="J11" s="241" t="n">
        <v>0</v>
      </c>
      <c r="K11" s="231"/>
    </row>
    <row r="12" customFormat="false" ht="16.5" hidden="false" customHeight="true" outlineLevel="0" collapsed="false">
      <c r="A12" s="232" t="s">
        <v>298</v>
      </c>
      <c r="B12" s="233" t="s">
        <v>299</v>
      </c>
      <c r="C12" s="234" t="n">
        <v>50195</v>
      </c>
      <c r="D12" s="234" t="n">
        <v>0</v>
      </c>
      <c r="E12" s="235" t="n">
        <v>0</v>
      </c>
      <c r="F12" s="234" t="n">
        <v>0</v>
      </c>
      <c r="G12" s="234" t="n">
        <v>50195</v>
      </c>
      <c r="H12" s="235" t="n">
        <v>413</v>
      </c>
      <c r="I12" s="234" t="n">
        <v>-56</v>
      </c>
      <c r="J12" s="236" t="n">
        <v>50552</v>
      </c>
      <c r="K12" s="231"/>
    </row>
    <row r="13" customFormat="false" ht="16.5" hidden="false" customHeight="true" outlineLevel="0" collapsed="false">
      <c r="A13" s="232" t="s">
        <v>300</v>
      </c>
      <c r="B13" s="233" t="s">
        <v>301</v>
      </c>
      <c r="C13" s="234" t="n">
        <v>71319</v>
      </c>
      <c r="D13" s="234" t="n">
        <v>0</v>
      </c>
      <c r="E13" s="235" t="n">
        <v>0</v>
      </c>
      <c r="F13" s="234" t="n">
        <v>0</v>
      </c>
      <c r="G13" s="234" t="n">
        <v>71319</v>
      </c>
      <c r="H13" s="235" t="n">
        <v>8018</v>
      </c>
      <c r="I13" s="234" t="n">
        <v>-777</v>
      </c>
      <c r="J13" s="236" t="n">
        <v>78560</v>
      </c>
      <c r="K13" s="231"/>
    </row>
    <row r="14" customFormat="false" ht="16.5" hidden="false" customHeight="true" outlineLevel="0" collapsed="false">
      <c r="A14" s="232" t="s">
        <v>302</v>
      </c>
      <c r="B14" s="233" t="s">
        <v>303</v>
      </c>
      <c r="C14" s="234" t="n">
        <v>177682</v>
      </c>
      <c r="D14" s="234" t="n">
        <v>128129</v>
      </c>
      <c r="E14" s="235" t="n">
        <v>0</v>
      </c>
      <c r="F14" s="234" t="n">
        <v>-99611</v>
      </c>
      <c r="G14" s="234" t="n">
        <v>206200</v>
      </c>
      <c r="H14" s="235" t="n">
        <v>96198</v>
      </c>
      <c r="I14" s="234" t="n">
        <v>-11239</v>
      </c>
      <c r="J14" s="236" t="n">
        <v>291159</v>
      </c>
      <c r="K14" s="231"/>
    </row>
    <row r="15" customFormat="false" ht="10.5" hidden="false" customHeight="true" outlineLevel="0" collapsed="false">
      <c r="A15" s="237" t="s">
        <v>304</v>
      </c>
      <c r="B15" s="238" t="s">
        <v>305</v>
      </c>
      <c r="C15" s="239" t="n">
        <v>52077</v>
      </c>
      <c r="D15" s="239" t="n">
        <v>41344</v>
      </c>
      <c r="E15" s="240" t="n">
        <v>0</v>
      </c>
      <c r="F15" s="239" t="n">
        <v>-40573</v>
      </c>
      <c r="G15" s="239" t="n">
        <v>52848</v>
      </c>
      <c r="H15" s="240" t="n">
        <v>4256</v>
      </c>
      <c r="I15" s="239" t="n">
        <v>-549</v>
      </c>
      <c r="J15" s="241" t="n">
        <v>56555</v>
      </c>
      <c r="K15" s="231"/>
    </row>
    <row r="16" customFormat="false" ht="10.5" hidden="false" customHeight="true" outlineLevel="0" collapsed="false">
      <c r="A16" s="237" t="s">
        <v>306</v>
      </c>
      <c r="B16" s="238" t="s">
        <v>307</v>
      </c>
      <c r="C16" s="239" t="n">
        <v>3656</v>
      </c>
      <c r="D16" s="239" t="n">
        <v>109</v>
      </c>
      <c r="E16" s="240" t="n">
        <v>0</v>
      </c>
      <c r="F16" s="239" t="n">
        <v>0</v>
      </c>
      <c r="G16" s="239" t="n">
        <v>3765</v>
      </c>
      <c r="H16" s="240" t="n">
        <v>2828</v>
      </c>
      <c r="I16" s="239" t="n">
        <v>-1844</v>
      </c>
      <c r="J16" s="241" t="n">
        <v>4749</v>
      </c>
      <c r="K16" s="231"/>
    </row>
    <row r="17" customFormat="false" ht="10.5" hidden="false" customHeight="true" outlineLevel="0" collapsed="false">
      <c r="A17" s="237" t="s">
        <v>308</v>
      </c>
      <c r="B17" s="238" t="s">
        <v>309</v>
      </c>
      <c r="C17" s="239" t="n">
        <v>3175</v>
      </c>
      <c r="D17" s="239" t="n">
        <v>670</v>
      </c>
      <c r="E17" s="240" t="n">
        <v>0</v>
      </c>
      <c r="F17" s="239" t="n">
        <v>0</v>
      </c>
      <c r="G17" s="239" t="n">
        <v>3845</v>
      </c>
      <c r="H17" s="240" t="n">
        <v>106</v>
      </c>
      <c r="I17" s="239" t="n">
        <v>-1421</v>
      </c>
      <c r="J17" s="241" t="n">
        <v>2530</v>
      </c>
      <c r="K17" s="231"/>
    </row>
    <row r="18" customFormat="false" ht="10.5" hidden="false" customHeight="true" outlineLevel="0" collapsed="false">
      <c r="A18" s="237" t="s">
        <v>310</v>
      </c>
      <c r="B18" s="238" t="s">
        <v>311</v>
      </c>
      <c r="C18" s="239" t="n">
        <v>79792</v>
      </c>
      <c r="D18" s="239" t="n">
        <v>84542</v>
      </c>
      <c r="E18" s="240" t="n">
        <v>0</v>
      </c>
      <c r="F18" s="239" t="n">
        <v>-59038</v>
      </c>
      <c r="G18" s="239" t="n">
        <v>105296</v>
      </c>
      <c r="H18" s="240" t="n">
        <v>85590</v>
      </c>
      <c r="I18" s="239" t="n">
        <v>-6293</v>
      </c>
      <c r="J18" s="241" t="n">
        <v>184593</v>
      </c>
      <c r="K18" s="231"/>
    </row>
    <row r="19" customFormat="false" ht="10.5" hidden="false" customHeight="true" outlineLevel="0" collapsed="false">
      <c r="A19" s="237" t="s">
        <v>312</v>
      </c>
      <c r="B19" s="238" t="s">
        <v>313</v>
      </c>
      <c r="C19" s="239" t="n">
        <v>591</v>
      </c>
      <c r="D19" s="239" t="n">
        <v>0</v>
      </c>
      <c r="E19" s="240" t="n">
        <v>0</v>
      </c>
      <c r="F19" s="239" t="n">
        <v>0</v>
      </c>
      <c r="G19" s="239" t="n">
        <v>591</v>
      </c>
      <c r="H19" s="240" t="n">
        <v>29</v>
      </c>
      <c r="I19" s="239" t="n">
        <v>0</v>
      </c>
      <c r="J19" s="241" t="n">
        <v>620</v>
      </c>
      <c r="K19" s="231"/>
    </row>
    <row r="20" customFormat="false" ht="16.5" hidden="false" customHeight="true" outlineLevel="0" collapsed="false">
      <c r="A20" s="232" t="s">
        <v>314</v>
      </c>
      <c r="B20" s="233" t="s">
        <v>315</v>
      </c>
      <c r="C20" s="234" t="n">
        <v>22591</v>
      </c>
      <c r="D20" s="234" t="n">
        <v>1556</v>
      </c>
      <c r="E20" s="235" t="n">
        <v>0</v>
      </c>
      <c r="F20" s="234" t="n">
        <v>-148</v>
      </c>
      <c r="G20" s="234" t="n">
        <v>23999</v>
      </c>
      <c r="H20" s="235" t="n">
        <v>30186</v>
      </c>
      <c r="I20" s="234" t="n">
        <v>-4971</v>
      </c>
      <c r="J20" s="236" t="n">
        <v>49214</v>
      </c>
      <c r="K20" s="231"/>
    </row>
    <row r="21" customFormat="false" ht="16.5" hidden="false" customHeight="true" outlineLevel="0" collapsed="false">
      <c r="A21" s="232" t="s">
        <v>316</v>
      </c>
      <c r="B21" s="233" t="s">
        <v>317</v>
      </c>
      <c r="C21" s="234" t="n">
        <v>33793</v>
      </c>
      <c r="D21" s="234" t="n">
        <v>2073</v>
      </c>
      <c r="E21" s="235" t="n">
        <v>0</v>
      </c>
      <c r="F21" s="234" t="n">
        <v>0</v>
      </c>
      <c r="G21" s="234" t="n">
        <v>35866</v>
      </c>
      <c r="H21" s="235" t="n">
        <v>33725</v>
      </c>
      <c r="I21" s="234" t="n">
        <v>-19610</v>
      </c>
      <c r="J21" s="236" t="n">
        <v>49981</v>
      </c>
      <c r="K21" s="231"/>
    </row>
    <row r="22" customFormat="false" ht="16.5" hidden="false" customHeight="true" outlineLevel="0" collapsed="false">
      <c r="A22" s="232" t="s">
        <v>318</v>
      </c>
      <c r="B22" s="233" t="s">
        <v>319</v>
      </c>
      <c r="C22" s="234" t="n">
        <v>59655</v>
      </c>
      <c r="D22" s="234" t="n">
        <v>0</v>
      </c>
      <c r="E22" s="235" t="n">
        <v>218629</v>
      </c>
      <c r="F22" s="234" t="n">
        <v>-48687</v>
      </c>
      <c r="G22" s="234" t="n">
        <v>229597</v>
      </c>
      <c r="H22" s="235" t="n">
        <v>10383</v>
      </c>
      <c r="I22" s="234" t="n">
        <v>-303</v>
      </c>
      <c r="J22" s="236" t="n">
        <v>239677</v>
      </c>
      <c r="K22" s="231"/>
    </row>
    <row r="23" customFormat="false" ht="10.5" hidden="false" customHeight="true" outlineLevel="0" collapsed="false">
      <c r="A23" s="237" t="s">
        <v>320</v>
      </c>
      <c r="B23" s="238" t="s">
        <v>321</v>
      </c>
      <c r="C23" s="239" t="n">
        <v>805</v>
      </c>
      <c r="D23" s="239" t="n">
        <v>0</v>
      </c>
      <c r="E23" s="239" t="s">
        <v>185</v>
      </c>
      <c r="F23" s="239" t="n">
        <v>0</v>
      </c>
      <c r="G23" s="239" t="s">
        <v>185</v>
      </c>
      <c r="H23" s="240" t="n">
        <v>3667</v>
      </c>
      <c r="I23" s="239" t="n">
        <v>-27</v>
      </c>
      <c r="J23" s="239" t="s">
        <v>185</v>
      </c>
      <c r="K23" s="231"/>
    </row>
    <row r="24" customFormat="false" ht="10.5" hidden="false" customHeight="true" outlineLevel="0" collapsed="false">
      <c r="A24" s="237" t="s">
        <v>322</v>
      </c>
      <c r="B24" s="238" t="s">
        <v>323</v>
      </c>
      <c r="C24" s="239" t="n">
        <v>5190</v>
      </c>
      <c r="D24" s="239" t="n">
        <v>0</v>
      </c>
      <c r="E24" s="239" t="s">
        <v>185</v>
      </c>
      <c r="F24" s="239" t="n">
        <v>0</v>
      </c>
      <c r="G24" s="239" t="s">
        <v>185</v>
      </c>
      <c r="H24" s="240" t="n">
        <v>5394</v>
      </c>
      <c r="I24" s="239" t="n">
        <v>-264</v>
      </c>
      <c r="J24" s="239" t="s">
        <v>185</v>
      </c>
      <c r="K24" s="231"/>
    </row>
    <row r="25" customFormat="false" ht="10.5" hidden="false" customHeight="true" outlineLevel="0" collapsed="false">
      <c r="A25" s="237" t="s">
        <v>324</v>
      </c>
      <c r="B25" s="238" t="s">
        <v>325</v>
      </c>
      <c r="C25" s="239" t="n">
        <v>50053</v>
      </c>
      <c r="D25" s="239" t="n">
        <v>0</v>
      </c>
      <c r="E25" s="239" t="s">
        <v>185</v>
      </c>
      <c r="F25" s="239" t="n">
        <v>-48687</v>
      </c>
      <c r="G25" s="239" t="s">
        <v>185</v>
      </c>
      <c r="H25" s="240" t="n">
        <v>1285</v>
      </c>
      <c r="I25" s="239" t="n">
        <v>-10</v>
      </c>
      <c r="J25" s="239" t="s">
        <v>185</v>
      </c>
      <c r="K25" s="231"/>
    </row>
    <row r="26" customFormat="false" ht="16.5" hidden="false" customHeight="true" outlineLevel="0" collapsed="false">
      <c r="A26" s="232" t="s">
        <v>326</v>
      </c>
      <c r="B26" s="233" t="s">
        <v>327</v>
      </c>
      <c r="C26" s="234" t="n">
        <v>13325</v>
      </c>
      <c r="D26" s="234" t="n">
        <v>352</v>
      </c>
      <c r="E26" s="235" t="n">
        <v>0</v>
      </c>
      <c r="F26" s="234" t="n">
        <v>0</v>
      </c>
      <c r="G26" s="234" t="n">
        <v>13677</v>
      </c>
      <c r="H26" s="235" t="n">
        <v>32069</v>
      </c>
      <c r="I26" s="234" t="n">
        <v>-1073</v>
      </c>
      <c r="J26" s="236" t="n">
        <v>44673</v>
      </c>
      <c r="K26" s="231"/>
    </row>
    <row r="27" customFormat="false" ht="16.5" hidden="false" customHeight="true" outlineLevel="0" collapsed="false">
      <c r="A27" s="232" t="s">
        <v>328</v>
      </c>
      <c r="B27" s="233" t="s">
        <v>329</v>
      </c>
      <c r="C27" s="234" t="n">
        <v>124849</v>
      </c>
      <c r="D27" s="234" t="n">
        <v>18</v>
      </c>
      <c r="E27" s="235" t="n">
        <v>0</v>
      </c>
      <c r="F27" s="234" t="n">
        <v>0</v>
      </c>
      <c r="G27" s="234" t="n">
        <v>124867</v>
      </c>
      <c r="H27" s="235" t="n">
        <v>113945</v>
      </c>
      <c r="I27" s="234" t="n">
        <v>-84353</v>
      </c>
      <c r="J27" s="236" t="n">
        <v>154459</v>
      </c>
      <c r="K27" s="231"/>
    </row>
    <row r="28" customFormat="false" ht="10.5" hidden="false" customHeight="true" outlineLevel="0" collapsed="false">
      <c r="A28" s="237" t="s">
        <v>330</v>
      </c>
      <c r="B28" s="238" t="s">
        <v>331</v>
      </c>
      <c r="C28" s="239" t="n">
        <v>269</v>
      </c>
      <c r="D28" s="239" t="s">
        <v>185</v>
      </c>
      <c r="E28" s="240" t="n">
        <v>0</v>
      </c>
      <c r="F28" s="239" t="n">
        <v>0</v>
      </c>
      <c r="G28" s="239" t="s">
        <v>185</v>
      </c>
      <c r="H28" s="240" t="n">
        <v>15917</v>
      </c>
      <c r="I28" s="239" t="n">
        <v>-213</v>
      </c>
      <c r="J28" s="239" t="s">
        <v>185</v>
      </c>
      <c r="K28" s="231"/>
    </row>
    <row r="29" customFormat="false" ht="10.5" hidden="false" customHeight="true" outlineLevel="0" collapsed="false">
      <c r="A29" s="237" t="s">
        <v>332</v>
      </c>
      <c r="B29" s="238" t="s">
        <v>333</v>
      </c>
      <c r="C29" s="239" t="n">
        <v>2273</v>
      </c>
      <c r="D29" s="239" t="s">
        <v>185</v>
      </c>
      <c r="E29" s="240" t="n">
        <v>0</v>
      </c>
      <c r="F29" s="239" t="n">
        <v>0</v>
      </c>
      <c r="G29" s="239" t="s">
        <v>185</v>
      </c>
      <c r="H29" s="240" t="n">
        <v>86208</v>
      </c>
      <c r="I29" s="239" t="n">
        <v>-802</v>
      </c>
      <c r="J29" s="239" t="s">
        <v>185</v>
      </c>
      <c r="K29" s="231"/>
    </row>
    <row r="30" customFormat="false" ht="10.5" hidden="false" customHeight="true" outlineLevel="0" collapsed="false">
      <c r="A30" s="237" t="s">
        <v>334</v>
      </c>
      <c r="B30" s="238" t="s">
        <v>335</v>
      </c>
      <c r="C30" s="239" t="n">
        <v>27659</v>
      </c>
      <c r="D30" s="239" t="s">
        <v>185</v>
      </c>
      <c r="E30" s="240" t="n">
        <v>0</v>
      </c>
      <c r="F30" s="239" t="n">
        <v>0</v>
      </c>
      <c r="G30" s="239" t="s">
        <v>185</v>
      </c>
      <c r="H30" s="240" t="n">
        <v>678</v>
      </c>
      <c r="I30" s="239" t="n">
        <v>0</v>
      </c>
      <c r="J30" s="239" t="s">
        <v>185</v>
      </c>
      <c r="K30" s="231"/>
    </row>
    <row r="31" customFormat="false" ht="16.5" hidden="false" customHeight="true" outlineLevel="0" collapsed="false">
      <c r="A31" s="232" t="s">
        <v>336</v>
      </c>
      <c r="B31" s="243" t="s">
        <v>337</v>
      </c>
      <c r="C31" s="234" t="n">
        <v>486083</v>
      </c>
      <c r="D31" s="234" t="n">
        <v>0</v>
      </c>
      <c r="E31" s="234" t="n">
        <v>0</v>
      </c>
      <c r="F31" s="234" t="n">
        <v>0</v>
      </c>
      <c r="G31" s="234" t="n">
        <v>486083</v>
      </c>
      <c r="H31" s="234" t="n">
        <v>35191</v>
      </c>
      <c r="I31" s="234" t="n">
        <v>-27077</v>
      </c>
      <c r="J31" s="234" t="n">
        <v>494197</v>
      </c>
      <c r="K31" s="231"/>
    </row>
    <row r="32" customFormat="false" ht="22.5" hidden="false" customHeight="false" outlineLevel="0" collapsed="false">
      <c r="A32" s="244"/>
      <c r="B32" s="245" t="s">
        <v>338</v>
      </c>
      <c r="C32" s="246" t="n">
        <v>-1227</v>
      </c>
      <c r="D32" s="246" t="n">
        <v>-14541</v>
      </c>
      <c r="E32" s="246" t="n">
        <v>-90</v>
      </c>
      <c r="F32" s="246" t="n">
        <v>0</v>
      </c>
      <c r="G32" s="246" t="n">
        <v>-15858</v>
      </c>
      <c r="H32" s="246" t="n">
        <v>-12830</v>
      </c>
      <c r="I32" s="246" t="n">
        <v>0</v>
      </c>
      <c r="J32" s="246" t="n">
        <v>-28688</v>
      </c>
      <c r="K32" s="231"/>
    </row>
    <row r="33" customFormat="false" ht="11.25" hidden="false" customHeight="false" outlineLevel="0" collapsed="false">
      <c r="C33" s="247"/>
      <c r="D33" s="247"/>
      <c r="E33" s="247"/>
      <c r="F33" s="247"/>
      <c r="G33" s="247"/>
      <c r="H33" s="247"/>
      <c r="I33" s="247"/>
      <c r="J33" s="247"/>
    </row>
    <row r="34" customFormat="false" ht="11.25" hidden="false" customHeight="false" outlineLevel="0" collapsed="false">
      <c r="C34" s="247"/>
      <c r="D34" s="247"/>
      <c r="E34" s="247"/>
      <c r="F34" s="247"/>
      <c r="G34" s="247"/>
      <c r="H34" s="247"/>
      <c r="I34" s="247"/>
      <c r="J34" s="247"/>
    </row>
  </sheetData>
  <mergeCells count="8">
    <mergeCell ref="F2:I2"/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1:28Z</dcterms:created>
  <dc:creator>mfčr</dc:creator>
  <dc:description/>
  <dc:language>en-US</dc:language>
  <cp:lastModifiedBy>Balounová Věra Ing.</cp:lastModifiedBy>
  <cp:lastPrinted>2011-06-01T08:35:41Z</cp:lastPrinted>
  <dcterms:modified xsi:type="dcterms:W3CDTF">2015-01-14T12:59:43Z</dcterms:modified>
  <cp:revision>0</cp:revision>
  <dc:subject/>
  <dc:title/>
</cp:coreProperties>
</file>