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definedNames>
    <definedName function="false" hidden="false" localSheetId="0" name="_xlnm.Print_Area" vbProcedure="false">'Table 1 statement II_CZ'!$A$7:$J$45</definedName>
    <definedName function="false" hidden="false" localSheetId="1" name="_xlnm.Print_Area" vbProcedure="false">'Table 2 R_CZ'!$A$7:$J$84</definedName>
    <definedName function="false" hidden="false" localSheetId="2" name="_xlnm.Print_Area" vbProcedure="false">'Table 3 E_CZ'!$A$7:$J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338">
  <si>
    <t xml:space="preserve">TABULKA 1</t>
  </si>
  <si>
    <t xml:space="preserve">(v mil. Kč)</t>
  </si>
  <si>
    <t xml:space="preserve">Veřejné rozpočty 2013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....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2.57"/>
    <col collapsed="false" customWidth="true" hidden="false" outlineLevel="0" max="10" min="3" style="1" width="12"/>
    <col collapsed="false" customWidth="true" hidden="false" outlineLevel="0" max="19" min="11" style="2" width="9.71"/>
    <col collapsed="false" customWidth="true" hidden="false" outlineLevel="0" max="130" min="20" style="1" width="9.71"/>
    <col collapsed="false" customWidth="false" hidden="false" outlineLevel="0" max="16384" min="131" style="1" width="9.14"/>
  </cols>
  <sheetData>
    <row r="3" customFormat="false" ht="12.75" hidden="false" customHeight="false" outlineLevel="0" collapsed="false">
      <c r="A3" s="3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3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3.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</row>
    <row r="8" s="28" customFormat="true" ht="12.75" hidden="false" customHeight="false" outlineLevel="0" collapsed="false">
      <c r="A8" s="24"/>
      <c r="B8" s="25" t="s">
        <v>19</v>
      </c>
      <c r="C8" s="26"/>
      <c r="D8" s="26"/>
      <c r="E8" s="26"/>
      <c r="F8" s="26"/>
      <c r="G8" s="26"/>
      <c r="H8" s="26"/>
      <c r="I8" s="26"/>
      <c r="J8" s="26"/>
      <c r="K8" s="2"/>
      <c r="L8" s="2"/>
      <c r="M8" s="2"/>
      <c r="N8" s="2"/>
      <c r="O8" s="2"/>
      <c r="P8" s="2"/>
      <c r="Q8" s="2"/>
      <c r="R8" s="2"/>
      <c r="S8" s="2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</row>
    <row r="9" s="27" customFormat="true" ht="12.75" hidden="false" customHeight="false" outlineLevel="0" collapsed="false">
      <c r="A9" s="29" t="n">
        <v>1</v>
      </c>
      <c r="B9" s="30" t="s">
        <v>20</v>
      </c>
      <c r="C9" s="31" t="n">
        <f aca="false">+C10+C11+C12+C13</f>
        <v>1089472</v>
      </c>
      <c r="D9" s="31" t="n">
        <f aca="false">+D10+D11+D12+D13</f>
        <v>93042</v>
      </c>
      <c r="E9" s="31" t="n">
        <f aca="false">+E10+E11+E12+E13</f>
        <v>228338</v>
      </c>
      <c r="F9" s="31" t="n">
        <f aca="false">SUM(F10:F13)</f>
        <v>-116547</v>
      </c>
      <c r="G9" s="31" t="n">
        <f aca="false">SUM(G10:G13)</f>
        <v>1294305</v>
      </c>
      <c r="H9" s="31" t="n">
        <f aca="false">+H10+H11+H12+H13</f>
        <v>389034</v>
      </c>
      <c r="I9" s="31" t="n">
        <f aca="false">SUM(I10:I13)</f>
        <v>-138832</v>
      </c>
      <c r="J9" s="31" t="n">
        <f aca="false">SUM(J10:J13)</f>
        <v>1544507</v>
      </c>
      <c r="K9" s="2"/>
      <c r="L9" s="2"/>
      <c r="M9" s="2"/>
      <c r="N9" s="2"/>
      <c r="O9" s="2"/>
      <c r="P9" s="2"/>
      <c r="Q9" s="2"/>
      <c r="R9" s="2"/>
      <c r="S9" s="2"/>
    </row>
    <row r="10" s="27" customFormat="true" ht="12.75" hidden="false" customHeight="false" outlineLevel="0" collapsed="false">
      <c r="A10" s="24" t="s">
        <v>21</v>
      </c>
      <c r="B10" s="32" t="s">
        <v>22</v>
      </c>
      <c r="C10" s="33" t="n">
        <v>540166</v>
      </c>
      <c r="D10" s="33" t="n">
        <v>13351</v>
      </c>
      <c r="E10" s="33" t="n">
        <v>0</v>
      </c>
      <c r="F10" s="33" t="n">
        <v>0</v>
      </c>
      <c r="G10" s="33" t="n">
        <f aca="false">SUM(C10:F10)</f>
        <v>553517</v>
      </c>
      <c r="H10" s="33" t="n">
        <v>200344</v>
      </c>
      <c r="I10" s="33" t="n">
        <v>0</v>
      </c>
      <c r="J10" s="33" t="n">
        <f aca="false">SUM(G10:I10)</f>
        <v>753861</v>
      </c>
      <c r="K10" s="2"/>
      <c r="L10" s="2"/>
      <c r="M10" s="2"/>
      <c r="N10" s="2"/>
      <c r="O10" s="2"/>
      <c r="P10" s="2"/>
      <c r="Q10" s="2"/>
      <c r="R10" s="2"/>
      <c r="S10" s="2"/>
    </row>
    <row r="11" s="27" customFormat="true" ht="12.75" hidden="false" customHeight="false" outlineLevel="0" collapsed="false">
      <c r="A11" s="24" t="s">
        <v>23</v>
      </c>
      <c r="B11" s="32" t="s">
        <v>24</v>
      </c>
      <c r="C11" s="34" t="n">
        <v>372159</v>
      </c>
      <c r="D11" s="34" t="n">
        <v>2</v>
      </c>
      <c r="E11" s="34" t="n">
        <v>173191</v>
      </c>
      <c r="F11" s="34" t="n">
        <v>0</v>
      </c>
      <c r="G11" s="34" t="n">
        <f aca="false">SUM(C11:F11)</f>
        <v>545352</v>
      </c>
      <c r="H11" s="34" t="n">
        <v>108</v>
      </c>
      <c r="I11" s="34" t="n">
        <v>0</v>
      </c>
      <c r="J11" s="34" t="n">
        <f aca="false">SUM(G11:I11)</f>
        <v>545460</v>
      </c>
      <c r="K11" s="2"/>
      <c r="L11" s="2"/>
      <c r="M11" s="2"/>
      <c r="N11" s="2"/>
      <c r="O11" s="2"/>
      <c r="P11" s="2"/>
      <c r="Q11" s="2"/>
      <c r="R11" s="2"/>
      <c r="S11" s="2"/>
    </row>
    <row r="12" s="27" customFormat="true" ht="12.75" hidden="false" customHeight="false" outlineLevel="0" collapsed="false">
      <c r="A12" s="24" t="s">
        <v>25</v>
      </c>
      <c r="B12" s="32" t="s">
        <v>26</v>
      </c>
      <c r="C12" s="33" t="n">
        <v>124642</v>
      </c>
      <c r="D12" s="33" t="n">
        <v>62592</v>
      </c>
      <c r="E12" s="33" t="n">
        <v>53687</v>
      </c>
      <c r="F12" s="33" t="n">
        <v>-116546</v>
      </c>
      <c r="G12" s="33" t="n">
        <f aca="false">SUM(C12:F12)</f>
        <v>124375</v>
      </c>
      <c r="H12" s="33" t="n">
        <v>139301</v>
      </c>
      <c r="I12" s="33" t="n">
        <v>-138816</v>
      </c>
      <c r="J12" s="33" t="n">
        <f aca="false">SUM(G12:I12)</f>
        <v>124860</v>
      </c>
      <c r="K12" s="2"/>
      <c r="L12" s="2"/>
      <c r="M12" s="2"/>
      <c r="N12" s="2"/>
      <c r="O12" s="2"/>
      <c r="P12" s="2"/>
      <c r="Q12" s="2"/>
      <c r="R12" s="2"/>
      <c r="S12" s="2"/>
    </row>
    <row r="13" s="27" customFormat="true" ht="12.75" hidden="false" customHeight="false" outlineLevel="0" collapsed="false">
      <c r="A13" s="24" t="s">
        <v>27</v>
      </c>
      <c r="B13" s="32" t="s">
        <v>28</v>
      </c>
      <c r="C13" s="34" t="n">
        <v>52505</v>
      </c>
      <c r="D13" s="34" t="n">
        <v>17097</v>
      </c>
      <c r="E13" s="34" t="n">
        <v>1460</v>
      </c>
      <c r="F13" s="34" t="n">
        <v>-1</v>
      </c>
      <c r="G13" s="34" t="n">
        <f aca="false">SUM(C13:F13)</f>
        <v>71061</v>
      </c>
      <c r="H13" s="34" t="n">
        <v>49281</v>
      </c>
      <c r="I13" s="34" t="n">
        <v>-16</v>
      </c>
      <c r="J13" s="34" t="n">
        <f aca="false">SUM(G13:I13)</f>
        <v>120326</v>
      </c>
      <c r="K13" s="2"/>
      <c r="L13" s="2"/>
      <c r="M13" s="2"/>
      <c r="N13" s="2"/>
      <c r="O13" s="2"/>
      <c r="P13" s="2"/>
      <c r="Q13" s="2"/>
      <c r="R13" s="2"/>
      <c r="S13" s="2"/>
    </row>
    <row r="14" s="27" customFormat="true" ht="12.75" hidden="false" customHeight="false" outlineLevel="0" collapsed="false">
      <c r="A14" s="29" t="n">
        <v>2</v>
      </c>
      <c r="B14" s="30" t="s">
        <v>29</v>
      </c>
      <c r="C14" s="31" t="n">
        <f aca="false">SUM(C15:C21)</f>
        <v>1152651</v>
      </c>
      <c r="D14" s="31" t="n">
        <f aca="false">SUM(D15:D21)</f>
        <v>90409</v>
      </c>
      <c r="E14" s="31" t="n">
        <f aca="false">+E15+E16+E17+E18+E19+E20+E21</f>
        <v>229511</v>
      </c>
      <c r="F14" s="31" t="n">
        <f aca="false">SUM(F15:F21)</f>
        <v>-116547</v>
      </c>
      <c r="G14" s="31" t="n">
        <f aca="false">SUM(G15:G21)</f>
        <v>1356024</v>
      </c>
      <c r="H14" s="31" t="n">
        <f aca="false">SUM(H15:H21)</f>
        <v>308269</v>
      </c>
      <c r="I14" s="31" t="n">
        <f aca="false">SUM(I15:I21)</f>
        <v>-138832</v>
      </c>
      <c r="J14" s="31" t="n">
        <f aca="false">SUM(J15:J21)</f>
        <v>1525461</v>
      </c>
      <c r="K14" s="2"/>
      <c r="L14" s="2"/>
      <c r="M14" s="2"/>
      <c r="N14" s="2"/>
      <c r="O14" s="2"/>
      <c r="P14" s="2"/>
      <c r="Q14" s="2"/>
      <c r="R14" s="2"/>
      <c r="S14" s="2"/>
    </row>
    <row r="15" s="27" customFormat="true" ht="12.75" hidden="false" customHeight="false" outlineLevel="0" collapsed="false">
      <c r="A15" s="24" t="s">
        <v>30</v>
      </c>
      <c r="B15" s="32" t="s">
        <v>31</v>
      </c>
      <c r="C15" s="35" t="n">
        <v>95064</v>
      </c>
      <c r="D15" s="35" t="n">
        <v>963</v>
      </c>
      <c r="E15" s="35" t="n">
        <v>3491</v>
      </c>
      <c r="F15" s="35" t="n">
        <v>0</v>
      </c>
      <c r="G15" s="35" t="n">
        <f aca="false">SUM(C15:F15)</f>
        <v>99518</v>
      </c>
      <c r="H15" s="35" t="n">
        <v>39890</v>
      </c>
      <c r="I15" s="35" t="n">
        <v>0</v>
      </c>
      <c r="J15" s="35" t="n">
        <f aca="false">SUM(G15:I15)</f>
        <v>139408</v>
      </c>
      <c r="K15" s="2"/>
      <c r="L15" s="2"/>
      <c r="M15" s="2"/>
      <c r="N15" s="2"/>
      <c r="O15" s="2"/>
      <c r="P15" s="2"/>
      <c r="Q15" s="2"/>
      <c r="R15" s="2"/>
      <c r="S15" s="2"/>
    </row>
    <row r="16" s="27" customFormat="true" ht="12.75" hidden="false" customHeight="false" outlineLevel="0" collapsed="false">
      <c r="A16" s="24" t="s">
        <v>32</v>
      </c>
      <c r="B16" s="32" t="s">
        <v>33</v>
      </c>
      <c r="C16" s="35" t="n">
        <v>54153</v>
      </c>
      <c r="D16" s="35" t="n">
        <v>1489</v>
      </c>
      <c r="E16" s="35" t="n">
        <v>2409</v>
      </c>
      <c r="F16" s="35" t="n">
        <v>0</v>
      </c>
      <c r="G16" s="35" t="n">
        <f aca="false">SUM(C16:F16)</f>
        <v>58051</v>
      </c>
      <c r="H16" s="35" t="n">
        <v>65838</v>
      </c>
      <c r="I16" s="35" t="n">
        <v>0</v>
      </c>
      <c r="J16" s="35" t="n">
        <f aca="false">SUM(G16:I16)</f>
        <v>123889</v>
      </c>
      <c r="K16" s="2"/>
      <c r="L16" s="2"/>
      <c r="M16" s="2"/>
      <c r="N16" s="2"/>
      <c r="O16" s="2"/>
      <c r="P16" s="2"/>
      <c r="Q16" s="2"/>
      <c r="R16" s="2"/>
      <c r="S16" s="2"/>
    </row>
    <row r="17" s="27" customFormat="true" ht="12.75" hidden="false" customHeight="false" outlineLevel="0" collapsed="false">
      <c r="A17" s="24" t="s">
        <v>34</v>
      </c>
      <c r="B17" s="32" t="s">
        <v>35</v>
      </c>
      <c r="C17" s="35" t="n">
        <v>50158</v>
      </c>
      <c r="D17" s="35" t="n">
        <v>2</v>
      </c>
      <c r="E17" s="35" t="n">
        <v>0</v>
      </c>
      <c r="F17" s="34" t="s">
        <v>36</v>
      </c>
      <c r="G17" s="35" t="n">
        <f aca="false">SUM(C17:F17)</f>
        <v>50160</v>
      </c>
      <c r="H17" s="35" t="n">
        <v>3610</v>
      </c>
      <c r="I17" s="35" t="n">
        <v>-7</v>
      </c>
      <c r="J17" s="35" t="n">
        <f aca="false">SUM(G17:I17)</f>
        <v>53763</v>
      </c>
      <c r="K17" s="2"/>
      <c r="L17" s="2"/>
      <c r="M17" s="2"/>
      <c r="N17" s="2"/>
      <c r="O17" s="2"/>
      <c r="P17" s="2"/>
      <c r="Q17" s="2"/>
      <c r="R17" s="2"/>
      <c r="S17" s="2"/>
    </row>
    <row r="18" s="27" customFormat="true" ht="12.75" hidden="false" customHeight="false" outlineLevel="0" collapsed="false">
      <c r="A18" s="24" t="s">
        <v>37</v>
      </c>
      <c r="B18" s="32" t="s">
        <v>38</v>
      </c>
      <c r="C18" s="35" t="n">
        <v>99714</v>
      </c>
      <c r="D18" s="35" t="n">
        <v>50722</v>
      </c>
      <c r="E18" s="35" t="n">
        <v>0</v>
      </c>
      <c r="F18" s="35" t="n">
        <v>0</v>
      </c>
      <c r="G18" s="35" t="n">
        <f aca="false">SUM(C18:F18)</f>
        <v>150436</v>
      </c>
      <c r="H18" s="35" t="n">
        <v>168426</v>
      </c>
      <c r="I18" s="35" t="n">
        <v>0</v>
      </c>
      <c r="J18" s="35" t="n">
        <f aca="false">SUM(G18:I18)</f>
        <v>318862</v>
      </c>
      <c r="K18" s="2"/>
      <c r="L18" s="2"/>
      <c r="M18" s="2"/>
      <c r="N18" s="2"/>
      <c r="O18" s="2"/>
      <c r="P18" s="2"/>
      <c r="Q18" s="2"/>
      <c r="R18" s="2"/>
      <c r="S18" s="2"/>
    </row>
    <row r="19" s="27" customFormat="true" ht="12.75" hidden="false" customHeight="false" outlineLevel="0" collapsed="false">
      <c r="A19" s="24" t="s">
        <v>39</v>
      </c>
      <c r="B19" s="32" t="s">
        <v>26</v>
      </c>
      <c r="C19" s="35" t="n">
        <v>288064</v>
      </c>
      <c r="D19" s="35" t="n">
        <v>2933</v>
      </c>
      <c r="E19" s="35" t="n">
        <v>0</v>
      </c>
      <c r="F19" s="35" t="n">
        <v>-116546</v>
      </c>
      <c r="G19" s="35" t="n">
        <f aca="false">SUM(C19:F19)</f>
        <v>174451</v>
      </c>
      <c r="H19" s="35" t="n">
        <v>206</v>
      </c>
      <c r="I19" s="35" t="n">
        <v>-138816</v>
      </c>
      <c r="J19" s="35" t="n">
        <f aca="false">SUM(G19:I19)</f>
        <v>35841</v>
      </c>
      <c r="K19" s="2"/>
      <c r="L19" s="2"/>
      <c r="M19" s="2"/>
      <c r="N19" s="2"/>
      <c r="O19" s="2"/>
      <c r="P19" s="2"/>
      <c r="Q19" s="2"/>
      <c r="R19" s="2"/>
      <c r="S19" s="2"/>
    </row>
    <row r="20" s="27" customFormat="true" ht="12.75" hidden="false" customHeight="false" outlineLevel="0" collapsed="false">
      <c r="A20" s="24" t="s">
        <v>40</v>
      </c>
      <c r="B20" s="32" t="s">
        <v>41</v>
      </c>
      <c r="C20" s="35" t="n">
        <v>489843</v>
      </c>
      <c r="D20" s="35" t="n">
        <v>2</v>
      </c>
      <c r="E20" s="35" t="n">
        <v>223019</v>
      </c>
      <c r="F20" s="35" t="n">
        <v>0</v>
      </c>
      <c r="G20" s="35" t="n">
        <f aca="false">SUM(C20:F20)</f>
        <v>712864</v>
      </c>
      <c r="H20" s="35" t="n">
        <v>109</v>
      </c>
      <c r="I20" s="35" t="n">
        <v>0</v>
      </c>
      <c r="J20" s="35" t="n">
        <f aca="false">SUM(G20:I20)</f>
        <v>712973</v>
      </c>
      <c r="K20" s="2"/>
      <c r="L20" s="2"/>
      <c r="M20" s="2"/>
      <c r="N20" s="2"/>
      <c r="O20" s="2"/>
      <c r="P20" s="2"/>
      <c r="Q20" s="2"/>
      <c r="R20" s="2"/>
      <c r="S20" s="2"/>
    </row>
    <row r="21" s="27" customFormat="true" ht="12.75" hidden="false" customHeight="false" outlineLevel="0" collapsed="false">
      <c r="A21" s="24" t="s">
        <v>42</v>
      </c>
      <c r="B21" s="32" t="s">
        <v>43</v>
      </c>
      <c r="C21" s="35" t="n">
        <v>75655</v>
      </c>
      <c r="D21" s="35" t="n">
        <v>34298</v>
      </c>
      <c r="E21" s="35" t="n">
        <v>592</v>
      </c>
      <c r="F21" s="35" t="n">
        <v>-1</v>
      </c>
      <c r="G21" s="35" t="n">
        <f aca="false">SUM(C21:F21)</f>
        <v>110544</v>
      </c>
      <c r="H21" s="35" t="n">
        <v>30190</v>
      </c>
      <c r="I21" s="35" t="n">
        <v>-9</v>
      </c>
      <c r="J21" s="35" t="n">
        <f aca="false">SUM(G21:I21)</f>
        <v>140725</v>
      </c>
      <c r="K21" s="2"/>
      <c r="L21" s="2"/>
      <c r="M21" s="2"/>
      <c r="N21" s="2"/>
      <c r="O21" s="2"/>
      <c r="P21" s="2"/>
      <c r="Q21" s="2"/>
      <c r="R21" s="2"/>
      <c r="S21" s="2"/>
    </row>
    <row r="22" s="39" customFormat="true" ht="13.5" hidden="false" customHeight="false" outlineLevel="0" collapsed="false">
      <c r="A22" s="36" t="s">
        <v>44</v>
      </c>
      <c r="B22" s="37" t="s">
        <v>45</v>
      </c>
      <c r="C22" s="38" t="n">
        <f aca="false">+C9-C14</f>
        <v>-63179</v>
      </c>
      <c r="D22" s="38" t="n">
        <f aca="false">+D9-D14</f>
        <v>2633</v>
      </c>
      <c r="E22" s="38" t="n">
        <f aca="false">+E9-E14</f>
        <v>-1173</v>
      </c>
      <c r="F22" s="38" t="n">
        <f aca="false">+F9-F14</f>
        <v>0</v>
      </c>
      <c r="G22" s="38" t="n">
        <f aca="false">+G9-G14</f>
        <v>-61719</v>
      </c>
      <c r="H22" s="38" t="n">
        <f aca="false">+H9-H14</f>
        <v>80765</v>
      </c>
      <c r="I22" s="38" t="n">
        <f aca="false">+I9-I14</f>
        <v>0</v>
      </c>
      <c r="J22" s="38" t="n">
        <f aca="false">+J9-J14</f>
        <v>19046</v>
      </c>
      <c r="K22" s="2"/>
      <c r="L22" s="2"/>
      <c r="M22" s="2"/>
      <c r="N22" s="2"/>
      <c r="O22" s="2"/>
      <c r="P22" s="2"/>
      <c r="Q22" s="2"/>
      <c r="R22" s="2"/>
      <c r="S22" s="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</row>
    <row r="23" customFormat="false" ht="12.75" hidden="false" customHeight="false" outlineLevel="0" collapsed="false">
      <c r="A23" s="40"/>
      <c r="B23" s="41" t="s">
        <v>46</v>
      </c>
      <c r="C23" s="42"/>
      <c r="D23" s="42"/>
      <c r="E23" s="42"/>
      <c r="F23" s="42"/>
      <c r="G23" s="42"/>
      <c r="H23" s="42"/>
      <c r="I23" s="42"/>
      <c r="J23" s="42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</row>
    <row r="24" customFormat="false" ht="12.75" hidden="false" customHeight="false" outlineLevel="0" collapsed="false">
      <c r="A24" s="43" t="s">
        <v>47</v>
      </c>
      <c r="B24" s="44" t="s">
        <v>48</v>
      </c>
      <c r="C24" s="31" t="n">
        <f aca="false">SUM(C25:C28)</f>
        <v>10827</v>
      </c>
      <c r="D24" s="31" t="n">
        <f aca="false">SUM(D25:D28)</f>
        <v>408</v>
      </c>
      <c r="E24" s="31" t="n">
        <f aca="false">SUM(E25:E28)</f>
        <v>434</v>
      </c>
      <c r="F24" s="31" t="n">
        <f aca="false">SUM(F25:F28)</f>
        <v>0</v>
      </c>
      <c r="G24" s="31" t="n">
        <f aca="false">SUM(G25:G28)</f>
        <v>11669</v>
      </c>
      <c r="H24" s="31" t="n">
        <f aca="false">SUM(H25:H28)</f>
        <v>68781</v>
      </c>
      <c r="I24" s="31" t="n">
        <f aca="false">SUM(I25:I28)</f>
        <v>0</v>
      </c>
      <c r="J24" s="31" t="n">
        <f aca="false">SUM(J25:J28)</f>
        <v>8045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</row>
    <row r="25" customFormat="false" ht="12.75" hidden="false" customHeight="false" outlineLevel="0" collapsed="false">
      <c r="A25" s="45" t="s">
        <v>49</v>
      </c>
      <c r="B25" s="46" t="s">
        <v>50</v>
      </c>
      <c r="C25" s="35" t="n">
        <v>10771</v>
      </c>
      <c r="D25" s="35" t="n">
        <v>408</v>
      </c>
      <c r="E25" s="35" t="n">
        <v>434</v>
      </c>
      <c r="F25" s="35" t="n">
        <v>0</v>
      </c>
      <c r="G25" s="35" t="n">
        <f aca="false">SUM(C25:F25)</f>
        <v>11613</v>
      </c>
      <c r="H25" s="35" t="n">
        <v>67215</v>
      </c>
      <c r="I25" s="35" t="n">
        <v>0</v>
      </c>
      <c r="J25" s="35" t="n">
        <f aca="false">SUM(G25:I25)</f>
        <v>7882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</row>
    <row r="26" customFormat="false" ht="12.75" hidden="false" customHeight="false" outlineLevel="0" collapsed="false">
      <c r="A26" s="45" t="s">
        <v>51</v>
      </c>
      <c r="B26" s="46" t="s">
        <v>5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f aca="false">SUM(C26:F26)</f>
        <v>0</v>
      </c>
      <c r="H26" s="35" t="n">
        <v>0</v>
      </c>
      <c r="I26" s="35" t="n">
        <v>0</v>
      </c>
      <c r="J26" s="35" t="n">
        <f aca="false">SUM(G26:I26)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</row>
    <row r="27" customFormat="false" ht="12.75" hidden="false" customHeight="false" outlineLevel="0" collapsed="false">
      <c r="A27" s="45" t="s">
        <v>53</v>
      </c>
      <c r="B27" s="46" t="s">
        <v>54</v>
      </c>
      <c r="C27" s="35" t="n">
        <v>10</v>
      </c>
      <c r="D27" s="35" t="n">
        <v>0</v>
      </c>
      <c r="E27" s="35" t="n">
        <v>0</v>
      </c>
      <c r="F27" s="35" t="n">
        <v>0</v>
      </c>
      <c r="G27" s="35" t="n">
        <f aca="false">SUM(C27:F27)</f>
        <v>10</v>
      </c>
      <c r="H27" s="35" t="n">
        <v>43</v>
      </c>
      <c r="I27" s="35" t="n">
        <v>0</v>
      </c>
      <c r="J27" s="35" t="n">
        <f aca="false">SUM(G27:I27)</f>
        <v>53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</row>
    <row r="28" customFormat="false" ht="12.75" hidden="false" customHeight="false" outlineLevel="0" collapsed="false">
      <c r="A28" s="45" t="s">
        <v>55</v>
      </c>
      <c r="B28" s="46" t="s">
        <v>56</v>
      </c>
      <c r="C28" s="35" t="n">
        <v>46</v>
      </c>
      <c r="D28" s="35" t="n">
        <v>0</v>
      </c>
      <c r="E28" s="35" t="n">
        <v>0</v>
      </c>
      <c r="F28" s="35" t="n">
        <v>0</v>
      </c>
      <c r="G28" s="35" t="n">
        <f aca="false">SUM(C28:F28)</f>
        <v>46</v>
      </c>
      <c r="H28" s="35" t="n">
        <v>1523</v>
      </c>
      <c r="I28" s="35" t="n">
        <v>0</v>
      </c>
      <c r="J28" s="35" t="n">
        <f aca="false">SUM(G28:I28)</f>
        <v>156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</row>
    <row r="29" customFormat="false" ht="12.75" hidden="false" customHeight="false" outlineLevel="0" collapsed="false">
      <c r="A29" s="43" t="s">
        <v>57</v>
      </c>
      <c r="B29" s="30" t="s">
        <v>58</v>
      </c>
      <c r="C29" s="31" t="n">
        <f aca="false">SUM(C30:C33)</f>
        <v>4738</v>
      </c>
      <c r="D29" s="31" t="n">
        <f aca="false">SUM(D30:D33)</f>
        <v>1</v>
      </c>
      <c r="E29" s="31" t="n">
        <f aca="false">SUM(E30:E33)</f>
        <v>234</v>
      </c>
      <c r="F29" s="31" t="n">
        <f aca="false">SUM(F30:F33)</f>
        <v>0</v>
      </c>
      <c r="G29" s="31" t="n">
        <f aca="false">SUM(G30:G33)</f>
        <v>4973</v>
      </c>
      <c r="H29" s="31" t="n">
        <f aca="false">SUM(H30:H33)</f>
        <v>6657</v>
      </c>
      <c r="I29" s="31" t="n">
        <f aca="false">SUM(I30:I33)</f>
        <v>0</v>
      </c>
      <c r="J29" s="31" t="n">
        <f aca="false">SUM(J30:J33)</f>
        <v>1163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</row>
    <row r="30" customFormat="false" ht="12.75" hidden="false" customHeight="false" outlineLevel="0" collapsed="false">
      <c r="A30" s="45" t="s">
        <v>59</v>
      </c>
      <c r="B30" s="46" t="s">
        <v>50</v>
      </c>
      <c r="C30" s="34" t="n">
        <v>695</v>
      </c>
      <c r="D30" s="34" t="n">
        <v>1</v>
      </c>
      <c r="E30" s="34" t="n">
        <v>234</v>
      </c>
      <c r="F30" s="35" t="n">
        <v>0</v>
      </c>
      <c r="G30" s="34" t="n">
        <f aca="false">SUM(C30:F30)</f>
        <v>930</v>
      </c>
      <c r="H30" s="34" t="n">
        <v>3895</v>
      </c>
      <c r="I30" s="35" t="n">
        <v>0</v>
      </c>
      <c r="J30" s="34" t="n">
        <f aca="false">SUM(G30:I30)</f>
        <v>4825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</row>
    <row r="31" customFormat="false" ht="12.75" hidden="false" customHeight="false" outlineLevel="0" collapsed="false">
      <c r="A31" s="45" t="s">
        <v>60</v>
      </c>
      <c r="B31" s="46" t="s">
        <v>52</v>
      </c>
      <c r="C31" s="34" t="n">
        <v>0</v>
      </c>
      <c r="D31" s="34" t="n">
        <v>0</v>
      </c>
      <c r="E31" s="34" t="n">
        <v>0</v>
      </c>
      <c r="F31" s="35" t="n">
        <v>0</v>
      </c>
      <c r="G31" s="34" t="n">
        <f aca="false">SUM(C31:F31)</f>
        <v>0</v>
      </c>
      <c r="H31" s="34" t="n">
        <v>0</v>
      </c>
      <c r="I31" s="35" t="n">
        <v>0</v>
      </c>
      <c r="J31" s="34" t="n">
        <f aca="false">SUM(G31:I31)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</row>
    <row r="32" customFormat="false" ht="12.75" hidden="false" customHeight="false" outlineLevel="0" collapsed="false">
      <c r="A32" s="45" t="s">
        <v>61</v>
      </c>
      <c r="B32" s="46" t="s">
        <v>54</v>
      </c>
      <c r="C32" s="34" t="n">
        <v>0</v>
      </c>
      <c r="D32" s="34" t="n">
        <v>0</v>
      </c>
      <c r="E32" s="34" t="n">
        <v>0</v>
      </c>
      <c r="F32" s="35" t="n">
        <v>0</v>
      </c>
      <c r="G32" s="34" t="n">
        <f aca="false">SUM(C32:F32)</f>
        <v>0</v>
      </c>
      <c r="H32" s="34" t="n">
        <v>0</v>
      </c>
      <c r="I32" s="35" t="n">
        <v>0</v>
      </c>
      <c r="J32" s="34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</row>
    <row r="33" customFormat="false" ht="12.75" hidden="false" customHeight="false" outlineLevel="0" collapsed="false">
      <c r="A33" s="45" t="s">
        <v>62</v>
      </c>
      <c r="B33" s="46" t="s">
        <v>56</v>
      </c>
      <c r="C33" s="34" t="n">
        <v>4043</v>
      </c>
      <c r="D33" s="34" t="n">
        <v>0</v>
      </c>
      <c r="E33" s="34" t="n">
        <v>0</v>
      </c>
      <c r="F33" s="35" t="n">
        <v>0</v>
      </c>
      <c r="G33" s="34" t="n">
        <f aca="false">SUM(C33:F33)</f>
        <v>4043</v>
      </c>
      <c r="H33" s="34" t="n">
        <v>2762</v>
      </c>
      <c r="I33" s="35" t="n">
        <v>0</v>
      </c>
      <c r="J33" s="34" t="n">
        <f aca="false">SUM(G33:I33)</f>
        <v>680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</row>
    <row r="34" customFormat="false" ht="12.75" hidden="false" customHeight="false" outlineLevel="0" collapsed="false">
      <c r="A34" s="47" t="n">
        <v>31</v>
      </c>
      <c r="B34" s="37" t="s">
        <v>63</v>
      </c>
      <c r="C34" s="48" t="n">
        <f aca="false">C24-C29</f>
        <v>6089</v>
      </c>
      <c r="D34" s="48" t="n">
        <f aca="false">D24-D29</f>
        <v>407</v>
      </c>
      <c r="E34" s="48" t="n">
        <f aca="false">E24-E29</f>
        <v>200</v>
      </c>
      <c r="F34" s="48" t="n">
        <f aca="false">+F24-F29</f>
        <v>0</v>
      </c>
      <c r="G34" s="48" t="n">
        <f aca="false">+G24-G29</f>
        <v>6696</v>
      </c>
      <c r="H34" s="48" t="n">
        <f aca="false">+H24-H29</f>
        <v>62124</v>
      </c>
      <c r="I34" s="48" t="n">
        <f aca="false">+I24-I29</f>
        <v>0</v>
      </c>
      <c r="J34" s="48" t="n">
        <f aca="false">+J24-J29</f>
        <v>6882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</row>
    <row r="35" customFormat="false" ht="12.75" hidden="false" customHeight="false" outlineLevel="0" collapsed="false">
      <c r="A35" s="49" t="s">
        <v>64</v>
      </c>
      <c r="B35" s="50" t="s">
        <v>65</v>
      </c>
      <c r="C35" s="51" t="n">
        <f aca="false">+C9-C14-C34</f>
        <v>-69268</v>
      </c>
      <c r="D35" s="51" t="n">
        <f aca="false">+D9-D14-D34</f>
        <v>2226</v>
      </c>
      <c r="E35" s="51" t="n">
        <f aca="false">+E9-E14-E34</f>
        <v>-1373</v>
      </c>
      <c r="F35" s="51" t="n">
        <f aca="false">+F9-F14-F34</f>
        <v>0</v>
      </c>
      <c r="G35" s="51" t="n">
        <f aca="false">+G9-G14-G34</f>
        <v>-68415</v>
      </c>
      <c r="H35" s="51" t="n">
        <f aca="false">+H9-H14-H34</f>
        <v>18641</v>
      </c>
      <c r="I35" s="51" t="n">
        <f aca="false">+I9-I14-I34</f>
        <v>0</v>
      </c>
      <c r="J35" s="51" t="n">
        <f aca="false">+J9-J14-J34</f>
        <v>-49774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</row>
    <row r="36" customFormat="false" ht="12.75" hidden="false" customHeight="false" outlineLevel="0" collapsed="false">
      <c r="A36" s="40"/>
      <c r="B36" s="41" t="s">
        <v>66</v>
      </c>
      <c r="C36" s="52"/>
      <c r="D36" s="35"/>
      <c r="E36" s="35"/>
      <c r="F36" s="35"/>
      <c r="G36" s="35"/>
      <c r="H36" s="35"/>
      <c r="I36" s="35"/>
      <c r="J36" s="35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</row>
    <row r="37" customFormat="false" ht="22.5" hidden="false" customHeight="false" outlineLevel="0" collapsed="false">
      <c r="A37" s="43" t="s">
        <v>67</v>
      </c>
      <c r="B37" s="44" t="s">
        <v>68</v>
      </c>
      <c r="C37" s="53" t="n">
        <f aca="false">+C38+C39+C40</f>
        <v>1517</v>
      </c>
      <c r="D37" s="31" t="n">
        <f aca="false">+D38+D39+D40</f>
        <v>-535</v>
      </c>
      <c r="E37" s="31" t="n">
        <f aca="false">+E38+E39+E40</f>
        <v>22</v>
      </c>
      <c r="F37" s="31" t="n">
        <f aca="false">+F38+F39+F40</f>
        <v>-1722</v>
      </c>
      <c r="G37" s="31" t="n">
        <f aca="false">+G38+G39+G40</f>
        <v>-718</v>
      </c>
      <c r="H37" s="31" t="n">
        <f aca="false">+H38+H39+H40</f>
        <v>9235</v>
      </c>
      <c r="I37" s="31" t="n">
        <f aca="false">+I38+I39+I40</f>
        <v>-704</v>
      </c>
      <c r="J37" s="31" t="n">
        <f aca="false">+J38+J39+J40</f>
        <v>7813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</row>
    <row r="38" customFormat="false" ht="12.75" hidden="false" customHeight="false" outlineLevel="0" collapsed="false">
      <c r="A38" s="45" t="s">
        <v>69</v>
      </c>
      <c r="B38" s="46" t="s">
        <v>70</v>
      </c>
      <c r="C38" s="52" t="n">
        <v>1819</v>
      </c>
      <c r="D38" s="35" t="n">
        <v>-535</v>
      </c>
      <c r="E38" s="35" t="n">
        <v>22</v>
      </c>
      <c r="F38" s="35" t="n">
        <v>-1722</v>
      </c>
      <c r="G38" s="35" t="n">
        <f aca="false">SUM(C38:F38)</f>
        <v>-416</v>
      </c>
      <c r="H38" s="35" t="n">
        <v>9234</v>
      </c>
      <c r="I38" s="35" t="n">
        <v>-704</v>
      </c>
      <c r="J38" s="35" t="n">
        <f aca="false">SUM(G38:I38)</f>
        <v>8114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</row>
    <row r="39" customFormat="false" ht="12.75" hidden="false" customHeight="false" outlineLevel="0" collapsed="false">
      <c r="A39" s="45" t="s">
        <v>71</v>
      </c>
      <c r="B39" s="46" t="s">
        <v>72</v>
      </c>
      <c r="C39" s="52" t="n">
        <v>-302</v>
      </c>
      <c r="D39" s="35" t="n">
        <v>0</v>
      </c>
      <c r="E39" s="35" t="n">
        <v>0</v>
      </c>
      <c r="F39" s="35" t="n">
        <v>0</v>
      </c>
      <c r="G39" s="35" t="n">
        <f aca="false">SUM(C39:F39)</f>
        <v>-302</v>
      </c>
      <c r="H39" s="35" t="n">
        <v>1</v>
      </c>
      <c r="I39" s="35" t="n">
        <v>0</v>
      </c>
      <c r="J39" s="35" t="n">
        <f aca="false">SUM(G39:I39)</f>
        <v>-301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</row>
    <row r="40" customFormat="false" ht="12.75" hidden="false" customHeight="false" outlineLevel="0" collapsed="false">
      <c r="A40" s="45" t="s">
        <v>73</v>
      </c>
      <c r="B40" s="46" t="s">
        <v>74</v>
      </c>
      <c r="C40" s="52" t="n">
        <v>0</v>
      </c>
      <c r="D40" s="35" t="n">
        <v>0</v>
      </c>
      <c r="E40" s="35" t="n">
        <v>0</v>
      </c>
      <c r="F40" s="35" t="n">
        <v>0</v>
      </c>
      <c r="G40" s="35" t="n">
        <f aca="false">SUM(C40:F40)</f>
        <v>0</v>
      </c>
      <c r="H40" s="35" t="n">
        <v>0</v>
      </c>
      <c r="I40" s="35" t="n">
        <v>0</v>
      </c>
      <c r="J40" s="35" t="n">
        <f aca="false">SUM(G40:I40)</f>
        <v>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</row>
    <row r="41" customFormat="false" ht="12.75" hidden="false" customHeight="false" outlineLevel="0" collapsed="false">
      <c r="A41" s="43" t="s">
        <v>75</v>
      </c>
      <c r="B41" s="44" t="s">
        <v>76</v>
      </c>
      <c r="C41" s="53" t="n">
        <f aca="false">+C42+C43</f>
        <v>1812</v>
      </c>
      <c r="D41" s="31" t="n">
        <f aca="false">+D42+D43</f>
        <v>-752</v>
      </c>
      <c r="E41" s="31" t="n">
        <f aca="false">+E42+E43</f>
        <v>1700</v>
      </c>
      <c r="F41" s="31" t="n">
        <f aca="false">+F42+F43</f>
        <v>-1722</v>
      </c>
      <c r="G41" s="31" t="n">
        <f aca="false">+G42+G43</f>
        <v>1038</v>
      </c>
      <c r="H41" s="31" t="n">
        <f aca="false">+H42+H43</f>
        <v>4274</v>
      </c>
      <c r="I41" s="31" t="n">
        <f aca="false">+I42+I43</f>
        <v>-704</v>
      </c>
      <c r="J41" s="31" t="n">
        <f aca="false">+J42+J43</f>
        <v>4608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</row>
    <row r="42" customFormat="false" ht="12.75" hidden="false" customHeight="false" outlineLevel="0" collapsed="false">
      <c r="A42" s="45" t="s">
        <v>77</v>
      </c>
      <c r="B42" s="46" t="s">
        <v>70</v>
      </c>
      <c r="C42" s="52" t="n">
        <v>-43683</v>
      </c>
      <c r="D42" s="35" t="n">
        <v>-752</v>
      </c>
      <c r="E42" s="35" t="n">
        <v>1700</v>
      </c>
      <c r="F42" s="35" t="n">
        <v>-1722</v>
      </c>
      <c r="G42" s="35" t="n">
        <f aca="false">SUM(C42:F42)</f>
        <v>-44457</v>
      </c>
      <c r="H42" s="35" t="n">
        <v>-770</v>
      </c>
      <c r="I42" s="35" t="n">
        <v>-704</v>
      </c>
      <c r="J42" s="35" t="n">
        <f aca="false">SUM(G42:I42)</f>
        <v>-45931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</row>
    <row r="43" customFormat="false" ht="12.75" hidden="false" customHeight="false" outlineLevel="0" collapsed="false">
      <c r="A43" s="45" t="s">
        <v>78</v>
      </c>
      <c r="B43" s="46" t="s">
        <v>72</v>
      </c>
      <c r="C43" s="52" t="n">
        <v>45495</v>
      </c>
      <c r="D43" s="35" t="n">
        <v>0</v>
      </c>
      <c r="E43" s="35" t="n">
        <v>0</v>
      </c>
      <c r="F43" s="35" t="n">
        <v>0</v>
      </c>
      <c r="G43" s="35" t="n">
        <f aca="false">SUM(C43:F43)</f>
        <v>45495</v>
      </c>
      <c r="H43" s="35" t="n">
        <v>5044</v>
      </c>
      <c r="I43" s="35" t="n">
        <v>0</v>
      </c>
      <c r="J43" s="35" t="n">
        <f aca="false">SUM(G43:I43)</f>
        <v>50539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</row>
    <row r="44" customFormat="false" ht="12.75" hidden="false" customHeight="false" outlineLevel="0" collapsed="false">
      <c r="A44" s="47" t="s">
        <v>79</v>
      </c>
      <c r="B44" s="37" t="s">
        <v>80</v>
      </c>
      <c r="C44" s="54" t="n">
        <f aca="false">-C37+C41</f>
        <v>295</v>
      </c>
      <c r="D44" s="38" t="n">
        <f aca="false">-D37+D41</f>
        <v>-217</v>
      </c>
      <c r="E44" s="38" t="n">
        <f aca="false">-E37+E41</f>
        <v>1678</v>
      </c>
      <c r="F44" s="38" t="n">
        <f aca="false">-F37+F41</f>
        <v>0</v>
      </c>
      <c r="G44" s="38" t="n">
        <f aca="false">-G37+G41</f>
        <v>1756</v>
      </c>
      <c r="H44" s="38" t="n">
        <f aca="false">-H37+H41</f>
        <v>-4961</v>
      </c>
      <c r="I44" s="38" t="n">
        <f aca="false">-I37+I41</f>
        <v>0</v>
      </c>
      <c r="J44" s="38" t="n">
        <f aca="false">-J37+J41</f>
        <v>-3205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</row>
    <row r="45" customFormat="false" ht="12.75" hidden="false" customHeight="false" outlineLevel="0" collapsed="false">
      <c r="A45" s="55" t="s">
        <v>81</v>
      </c>
      <c r="B45" s="56" t="s">
        <v>82</v>
      </c>
      <c r="C45" s="51" t="n">
        <f aca="false">+C9-C14-C34-C37+C41</f>
        <v>-68973</v>
      </c>
      <c r="D45" s="51" t="n">
        <f aca="false">+D9-D14-D34-D37+D41</f>
        <v>2009</v>
      </c>
      <c r="E45" s="51" t="n">
        <f aca="false">+E9-E14-E34-E37+E41</f>
        <v>305</v>
      </c>
      <c r="F45" s="51" t="n">
        <f aca="false">+F9-F14-F34-F37+F41</f>
        <v>0</v>
      </c>
      <c r="G45" s="51" t="n">
        <f aca="false">+G9-G14-G34-G37+G41</f>
        <v>-66659</v>
      </c>
      <c r="H45" s="51" t="n">
        <f aca="false">+H9-H14-H34-H37+H41</f>
        <v>13680</v>
      </c>
      <c r="I45" s="51" t="n">
        <f aca="false">+I9-I14-I34-I37+I41</f>
        <v>0</v>
      </c>
      <c r="J45" s="51" t="n">
        <f aca="false">+J9-J14-J34-J37+J41</f>
        <v>-52979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</row>
    <row r="46" customFormat="false" ht="12.75" hidden="false" customHeight="true" outlineLevel="0" collapsed="false">
      <c r="A46" s="57"/>
      <c r="B46" s="58"/>
      <c r="C46" s="27"/>
      <c r="D46" s="27"/>
      <c r="E46" s="27"/>
      <c r="F46" s="27"/>
      <c r="G46" s="27"/>
      <c r="H46" s="27"/>
      <c r="I46" s="27"/>
      <c r="J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</row>
    <row r="47" customFormat="false" ht="12.75" hidden="false" customHeight="true" outlineLevel="0" collapsed="false">
      <c r="A47" s="57"/>
      <c r="B47" s="58"/>
      <c r="C47" s="59"/>
      <c r="D47" s="59"/>
      <c r="E47" s="59"/>
      <c r="F47" s="59"/>
      <c r="G47" s="59"/>
      <c r="H47" s="59"/>
      <c r="I47" s="59"/>
      <c r="J47" s="59" t="n">
        <f aca="false">J44+J35</f>
        <v>-52979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</row>
    <row r="48" customFormat="false" ht="12.75" hidden="false" customHeight="true" outlineLevel="0" collapsed="false">
      <c r="A48" s="57"/>
      <c r="B48" s="60"/>
      <c r="C48" s="27"/>
      <c r="D48" s="27"/>
      <c r="E48" s="27"/>
      <c r="F48" s="59"/>
      <c r="G48" s="27"/>
      <c r="H48" s="27"/>
      <c r="I48" s="59"/>
      <c r="J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</row>
    <row r="49" customFormat="false" ht="12.75" hidden="false" customHeight="true" outlineLevel="0" collapsed="false">
      <c r="A49" s="57"/>
      <c r="B49" s="60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</row>
    <row r="50" customFormat="false" ht="12.75" hidden="false" customHeight="true" outlineLevel="0" collapsed="false">
      <c r="A50" s="61"/>
      <c r="B50" s="58"/>
      <c r="C50" s="27"/>
      <c r="D50" s="27"/>
      <c r="E50" s="27"/>
      <c r="F50" s="27"/>
      <c r="G50" s="27"/>
      <c r="H50" s="27"/>
      <c r="I50" s="27"/>
      <c r="J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</row>
    <row r="51" customFormat="false" ht="12.75" hidden="false" customHeight="true" outlineLevel="0" collapsed="false">
      <c r="A51" s="61"/>
      <c r="B51" s="62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</row>
    <row r="52" customFormat="false" ht="12.75" hidden="false" customHeight="true" outlineLevel="0" collapsed="false">
      <c r="A52" s="61"/>
      <c r="B52" s="63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</row>
    <row r="53" customFormat="false" ht="12.75" hidden="false" customHeight="true" outlineLevel="0" collapsed="false">
      <c r="A53" s="64"/>
      <c r="B53" s="60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</row>
    <row r="54" customFormat="false" ht="12.75" hidden="false" customHeight="true" outlineLevel="0" collapsed="false">
      <c r="A54" s="65"/>
      <c r="B54" s="60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</row>
    <row r="55" customFormat="false" ht="12.75" hidden="false" customHeight="true" outlineLevel="0" collapsed="false">
      <c r="A55" s="65"/>
      <c r="B55" s="60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</row>
    <row r="56" customFormat="false" ht="12.75" hidden="false" customHeight="true" outlineLevel="0" collapsed="false">
      <c r="A56" s="65"/>
      <c r="B56" s="60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</row>
    <row r="57" customFormat="false" ht="12.75" hidden="false" customHeight="true" outlineLevel="0" collapsed="false">
      <c r="A57" s="65"/>
      <c r="B57" s="66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</row>
    <row r="58" customFormat="false" ht="12.75" hidden="false" customHeight="true" outlineLevel="0" collapsed="false">
      <c r="A58" s="64"/>
      <c r="B58" s="60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</row>
    <row r="59" customFormat="false" ht="12.75" hidden="false" customHeight="true" outlineLevel="0" collapsed="false">
      <c r="A59" s="57"/>
      <c r="B59" s="60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</row>
    <row r="60" customFormat="false" ht="12.75" hidden="false" customHeight="true" outlineLevel="0" collapsed="false">
      <c r="A60" s="61"/>
      <c r="B60" s="58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</row>
    <row r="61" customFormat="false" ht="12.75" hidden="false" customHeight="true" outlineLevel="0" collapsed="false">
      <c r="A61" s="61"/>
      <c r="B61" s="58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</row>
    <row r="62" customFormat="false" ht="12.75" hidden="false" customHeight="true" outlineLevel="0" collapsed="false">
      <c r="A62" s="57"/>
      <c r="B62" s="60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</row>
    <row r="63" customFormat="false" ht="12.75" hidden="false" customHeight="true" outlineLevel="0" collapsed="false">
      <c r="A63" s="61"/>
      <c r="B63" s="67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</row>
    <row r="64" customFormat="false" ht="12.75" hidden="false" customHeight="true" outlineLevel="0" collapsed="false">
      <c r="A64" s="61"/>
      <c r="B64" s="58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</row>
    <row r="65" customFormat="false" ht="12.75" hidden="false" customHeight="true" outlineLevel="0" collapsed="false">
      <c r="A65" s="57"/>
      <c r="B65" s="60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</row>
    <row r="66" customFormat="false" ht="12.75" hidden="false" customHeight="true" outlineLevel="0" collapsed="false">
      <c r="A66" s="61"/>
      <c r="B66" s="58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</row>
    <row r="67" customFormat="false" ht="12.75" hidden="false" customHeight="true" outlineLevel="0" collapsed="false">
      <c r="A67" s="61"/>
      <c r="B67" s="58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</row>
    <row r="68" customFormat="false" ht="12.75" hidden="false" customHeight="true" outlineLevel="0" collapsed="false">
      <c r="A68" s="57"/>
      <c r="B68" s="60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</row>
    <row r="69" customFormat="false" ht="12.75" hidden="false" customHeight="true" outlineLevel="0" collapsed="false">
      <c r="A69" s="61"/>
      <c r="B69" s="67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</row>
    <row r="70" customFormat="false" ht="12.75" hidden="false" customHeight="true" outlineLevel="0" collapsed="false">
      <c r="A70" s="61"/>
      <c r="B70" s="67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</row>
    <row r="71" customFormat="false" ht="12.75" hidden="false" customHeight="true" outlineLevel="0" collapsed="false">
      <c r="A71" s="61"/>
      <c r="B71" s="63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</row>
    <row r="72" customFormat="false" ht="12.75" hidden="false" customHeight="true" outlineLevel="0" collapsed="false">
      <c r="A72" s="65"/>
      <c r="B72" s="60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</row>
    <row r="73" customFormat="false" ht="12.75" hidden="false" customHeight="true" outlineLevel="0" collapsed="false">
      <c r="A73" s="57"/>
      <c r="B73" s="60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</row>
    <row r="74" customFormat="false" ht="12.75" hidden="false" customHeight="true" outlineLevel="0" collapsed="false">
      <c r="A74" s="61"/>
      <c r="B74" s="58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</row>
    <row r="75" customFormat="false" ht="12.75" hidden="false" customHeight="true" outlineLevel="0" collapsed="false">
      <c r="A75" s="61"/>
      <c r="B75" s="58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</row>
    <row r="76" customFormat="false" ht="12.75" hidden="false" customHeight="true" outlineLevel="0" collapsed="false">
      <c r="A76" s="61"/>
      <c r="B76" s="58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</row>
    <row r="77" customFormat="false" ht="12.75" hidden="false" customHeight="true" outlineLevel="0" collapsed="false">
      <c r="A77" s="61"/>
      <c r="B77" s="58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</row>
    <row r="78" customFormat="false" ht="12.75" hidden="false" customHeight="true" outlineLevel="0" collapsed="false">
      <c r="A78" s="61"/>
      <c r="B78" s="58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</row>
    <row r="79" customFormat="false" ht="12.75" hidden="false" customHeight="true" outlineLevel="0" collapsed="false">
      <c r="A79" s="61"/>
      <c r="B79" s="62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</row>
    <row r="80" customFormat="false" ht="12.75" hidden="false" customHeight="true" outlineLevel="0" collapsed="false">
      <c r="A80" s="61"/>
      <c r="B80" s="58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</row>
    <row r="81" customFormat="false" ht="12.75" hidden="false" customHeight="true" outlineLevel="0" collapsed="false">
      <c r="A81" s="57"/>
      <c r="B81" s="60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</row>
    <row r="184" customFormat="false" ht="12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</row>
    <row r="185" customFormat="false" ht="12.7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</row>
    <row r="186" customFormat="false" ht="12.7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</row>
    <row r="187" customFormat="false" ht="12.7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</row>
    <row r="188" customFormat="false" ht="12.7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</row>
    <row r="189" customFormat="false" ht="12.7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</row>
    <row r="190" customFormat="false" ht="12.7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</row>
    <row r="191" customFormat="false" ht="12.7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</row>
    <row r="192" customFormat="false" ht="12.7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</row>
    <row r="193" customFormat="false" ht="12.7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</row>
    <row r="194" customFormat="false" ht="12.7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</row>
    <row r="195" customFormat="false" ht="12.7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</row>
    <row r="196" customFormat="false" ht="12.7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</row>
    <row r="197" customFormat="false" ht="12.7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</row>
    <row r="198" customFormat="false" ht="12.7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</row>
    <row r="199" customFormat="false" ht="12.7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</row>
    <row r="200" customFormat="false" ht="12.7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</row>
    <row r="201" customFormat="false" ht="12.7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</row>
    <row r="202" customFormat="false" ht="12.7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</row>
    <row r="203" customFormat="false" ht="12.7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</row>
    <row r="204" customFormat="false" ht="12.7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</row>
    <row r="205" customFormat="false" ht="12.7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</row>
    <row r="206" customFormat="false" ht="12.7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</row>
    <row r="207" customFormat="false" ht="12.7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</row>
    <row r="242" customFormat="false" ht="12.7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</row>
    <row r="243" customFormat="false" ht="12.7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</row>
    <row r="245" customFormat="false" ht="12.7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</row>
    <row r="246" customFormat="false" ht="12.7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</row>
    <row r="247" customFormat="false" ht="12.7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</row>
    <row r="248" customFormat="false" ht="12.7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</row>
    <row r="249" customFormat="false" ht="12.7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</row>
    <row r="250" customFormat="false" ht="12.7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</row>
    <row r="251" customFormat="false" ht="12.7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</row>
    <row r="252" customFormat="false" ht="12.7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</row>
    <row r="253" customFormat="false" ht="12.7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</row>
    <row r="254" customFormat="false" ht="12.7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</row>
    <row r="255" customFormat="false" ht="12.7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</row>
    <row r="256" customFormat="false" ht="12.7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</row>
    <row r="257" customFormat="false" ht="12.7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</row>
    <row r="258" customFormat="false" ht="12.7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</row>
    <row r="259" customFormat="false" ht="12.7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</row>
    <row r="260" customFormat="false" ht="12.7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</row>
    <row r="261" customFormat="false" ht="12.7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</row>
    <row r="262" customFormat="false" ht="12.7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</row>
    <row r="263" customFormat="false" ht="12.7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</row>
    <row r="264" customFormat="false" ht="12.7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</row>
    <row r="265" customFormat="false" ht="12.7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</row>
    <row r="266" customFormat="false" ht="12.7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</row>
    <row r="267" customFormat="false" ht="12.7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</row>
    <row r="268" customFormat="false" ht="12.7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</row>
    <row r="269" customFormat="false" ht="12.7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</row>
    <row r="270" customFormat="false" ht="12.7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</row>
    <row r="271" customFormat="false" ht="12.7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</row>
    <row r="272" customFormat="false" ht="12.7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</row>
    <row r="273" customFormat="false" ht="12.7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</row>
    <row r="274" customFormat="false" ht="12.7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</row>
    <row r="275" customFormat="false" ht="12.7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</row>
    <row r="276" customFormat="false" ht="12.7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</row>
    <row r="277" customFormat="false" ht="12.7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</row>
    <row r="278" customFormat="false" ht="12.7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</row>
    <row r="279" customFormat="false" ht="12.7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</row>
    <row r="280" customFormat="false" ht="12.7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</row>
    <row r="281" customFormat="false" ht="12.7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</row>
    <row r="282" customFormat="false" ht="12.7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</row>
    <row r="283" customFormat="false" ht="12.7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</row>
    <row r="284" customFormat="false" ht="12.7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</row>
    <row r="285" customFormat="false" ht="12.7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</row>
    <row r="286" customFormat="false" ht="12.7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</row>
    <row r="287" customFormat="false" ht="12.7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</row>
    <row r="288" customFormat="false" ht="12.7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</row>
    <row r="289" customFormat="false" ht="12.7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</row>
    <row r="290" customFormat="false" ht="12.7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</row>
    <row r="291" customFormat="false" ht="12.7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</row>
    <row r="292" customFormat="false" ht="12.7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</row>
    <row r="293" customFormat="false" ht="12.7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</row>
    <row r="294" customFormat="false" ht="12.7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</row>
    <row r="295" customFormat="false" ht="12.7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</row>
    <row r="296" customFormat="false" ht="12.7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</row>
    <row r="297" customFormat="false" ht="12.7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</row>
    <row r="298" customFormat="false" ht="12.7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</row>
    <row r="299" customFormat="false" ht="12.7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</row>
    <row r="300" customFormat="false" ht="12.7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</row>
    <row r="301" customFormat="false" ht="12.7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</row>
    <row r="302" customFormat="false" ht="12.7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</row>
    <row r="303" customFormat="false" ht="12.7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</row>
    <row r="304" customFormat="false" ht="12.7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</row>
    <row r="305" customFormat="false" ht="12.7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</row>
    <row r="306" customFormat="false" ht="12.7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</row>
    <row r="307" customFormat="false" ht="12.7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</row>
    <row r="308" customFormat="false" ht="12.7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</row>
    <row r="309" customFormat="false" ht="12.7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</row>
    <row r="310" customFormat="false" ht="12.7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</row>
    <row r="311" customFormat="false" ht="12.7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</row>
    <row r="312" customFormat="false" ht="12.7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</row>
    <row r="313" customFormat="false" ht="12.7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</row>
    <row r="314" customFormat="false" ht="12.7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</row>
    <row r="315" customFormat="false" ht="12.7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</row>
    <row r="316" customFormat="false" ht="12.7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</row>
    <row r="317" customFormat="false" ht="12.7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</row>
    <row r="318" customFormat="false" ht="12.7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</row>
    <row r="319" customFormat="false" ht="12.7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</row>
    <row r="320" customFormat="false" ht="12.7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</row>
    <row r="321" customFormat="false" ht="12.7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</row>
    <row r="322" customFormat="false" ht="12.7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</row>
    <row r="323" customFormat="false" ht="12.7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</row>
    <row r="324" customFormat="false" ht="12.7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</row>
    <row r="325" customFormat="false" ht="12.7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</row>
    <row r="326" customFormat="false" ht="12.7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</row>
    <row r="327" customFormat="false" ht="12.7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</row>
    <row r="328" customFormat="false" ht="12.7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</row>
    <row r="329" customFormat="false" ht="12.7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</row>
    <row r="330" customFormat="false" ht="12.7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</row>
    <row r="331" customFormat="false" ht="12.7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</row>
    <row r="332" customFormat="false" ht="12.7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</row>
    <row r="333" customFormat="false" ht="12.7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</row>
    <row r="334" customFormat="false" ht="12.7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</row>
    <row r="335" customFormat="false" ht="12.7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</row>
    <row r="336" customFormat="false" ht="12.7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</row>
    <row r="337" customFormat="false" ht="12.7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</row>
    <row r="338" customFormat="false" ht="12.7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</row>
    <row r="339" customFormat="false" ht="12.7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</row>
    <row r="340" customFormat="false" ht="12.7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</row>
    <row r="341" customFormat="false" ht="12.7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</row>
    <row r="342" customFormat="false" ht="12.7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</row>
    <row r="343" customFormat="false" ht="12.7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</row>
    <row r="344" customFormat="false" ht="12.7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</row>
    <row r="345" customFormat="false" ht="12.7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</row>
    <row r="346" customFormat="false" ht="12.7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</row>
    <row r="347" customFormat="false" ht="12.7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</row>
    <row r="348" customFormat="false" ht="12.7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</row>
    <row r="349" customFormat="false" ht="12.7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</row>
    <row r="350" customFormat="false" ht="12.7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</row>
    <row r="351" customFormat="false" ht="12.7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</row>
    <row r="352" customFormat="false" ht="12.7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</row>
    <row r="353" customFormat="false" ht="12.7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</row>
    <row r="354" customFormat="false" ht="12.7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</row>
    <row r="355" customFormat="false" ht="12.7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</row>
    <row r="356" customFormat="false" ht="12.7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</row>
    <row r="357" customFormat="false" ht="12.7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</row>
    <row r="358" customFormat="false" ht="12.7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</row>
    <row r="359" customFormat="false" ht="12.7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</row>
    <row r="360" customFormat="false" ht="12.7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</row>
    <row r="361" customFormat="false" ht="12.7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</row>
    <row r="362" customFormat="false" ht="12.7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</row>
    <row r="363" customFormat="false" ht="12.7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</row>
    <row r="364" customFormat="false" ht="12.7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</row>
    <row r="365" customFormat="false" ht="12.7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</row>
    <row r="366" customFormat="false" ht="12.7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</row>
    <row r="367" customFormat="false" ht="12.7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</row>
    <row r="368" customFormat="false" ht="12.7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</row>
    <row r="369" customFormat="false" ht="12.7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</row>
    <row r="370" customFormat="false" ht="12.7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</row>
    <row r="371" customFormat="false" ht="12.7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</row>
    <row r="372" customFormat="false" ht="12.7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</row>
    <row r="373" customFormat="false" ht="12.7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</row>
    <row r="374" customFormat="false" ht="12.7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</row>
    <row r="375" customFormat="false" ht="12.7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</row>
    <row r="376" customFormat="false" ht="12.7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</row>
    <row r="377" customFormat="false" ht="12.7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</row>
    <row r="378" customFormat="false" ht="12.7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</row>
    <row r="379" customFormat="false" ht="12.7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</row>
    <row r="380" customFormat="false" ht="12.7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</row>
    <row r="381" customFormat="false" ht="12.7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</row>
    <row r="382" customFormat="false" ht="12.7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</row>
    <row r="383" customFormat="false" ht="12.7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</row>
    <row r="385" customFormat="false" ht="12.7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</row>
    <row r="386" customFormat="false" ht="12.7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</row>
    <row r="387" customFormat="false" ht="12.7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</row>
    <row r="388" customFormat="false" ht="12.7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</row>
    <row r="389" customFormat="false" ht="12.7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</row>
    <row r="390" customFormat="false" ht="12.7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</row>
    <row r="391" customFormat="false" ht="12.7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</row>
    <row r="392" customFormat="false" ht="12.7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</row>
    <row r="393" customFormat="false" ht="12.7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</row>
    <row r="394" customFormat="false" ht="12.7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</row>
    <row r="395" customFormat="false" ht="12.7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</row>
    <row r="396" customFormat="false" ht="12.7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</row>
    <row r="397" customFormat="false" ht="12.7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</row>
    <row r="398" customFormat="false" ht="12.7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</row>
    <row r="399" customFormat="false" ht="12.7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</row>
    <row r="400" customFormat="false" ht="12.7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</row>
    <row r="401" customFormat="false" ht="12.7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</row>
    <row r="402" customFormat="false" ht="12.7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</row>
    <row r="403" customFormat="false" ht="12.7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</row>
    <row r="404" customFormat="false" ht="12.7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</row>
    <row r="405" customFormat="false" ht="12.7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</row>
    <row r="406" customFormat="false" ht="12.7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</row>
    <row r="407" customFormat="false" ht="12.7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</row>
    <row r="408" customFormat="false" ht="12.7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</row>
    <row r="409" customFormat="false" ht="12.7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</row>
    <row r="410" customFormat="false" ht="12.7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</row>
    <row r="411" customFormat="false" ht="12.7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</row>
    <row r="412" customFormat="false" ht="12.7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</row>
    <row r="413" customFormat="false" ht="12.7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</row>
    <row r="414" customFormat="false" ht="12.7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</row>
    <row r="415" customFormat="false" ht="12.7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</row>
    <row r="416" customFormat="false" ht="12.7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</row>
    <row r="417" customFormat="false" ht="12.7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</row>
    <row r="418" customFormat="false" ht="12.7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</row>
    <row r="419" customFormat="false" ht="12.7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</row>
    <row r="420" customFormat="false" ht="12.7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3.14"/>
    <col collapsed="false" customWidth="true" hidden="false" outlineLevel="0" max="10" min="3" style="1" width="12"/>
    <col collapsed="false" customWidth="false" hidden="false" outlineLevel="0" max="19" min="11" style="2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G1" s="68"/>
      <c r="J1" s="68"/>
    </row>
    <row r="2" customFormat="false" ht="12.75" hidden="false" customHeight="false" outlineLevel="0" collapsed="false">
      <c r="C2" s="68"/>
      <c r="D2" s="68"/>
      <c r="G2" s="68"/>
      <c r="H2" s="68"/>
      <c r="J2" s="68"/>
    </row>
    <row r="3" customFormat="false" ht="12.75" hidden="false" customHeight="false" outlineLevel="0" collapsed="false">
      <c r="A3" s="3" t="s">
        <v>83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84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2.75" hidden="false" customHeight="false" outlineLevel="0" collapsed="false">
      <c r="A7" s="69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</row>
    <row r="8" customFormat="false" ht="22.5" hidden="false" customHeight="false" outlineLevel="0" collapsed="false">
      <c r="A8" s="70" t="s">
        <v>85</v>
      </c>
      <c r="B8" s="71" t="s">
        <v>86</v>
      </c>
      <c r="C8" s="72" t="n">
        <f aca="false">C9+C80</f>
        <v>1094210</v>
      </c>
      <c r="D8" s="72" t="n">
        <f aca="false">D9+D80</f>
        <v>93043</v>
      </c>
      <c r="E8" s="72" t="n">
        <f aca="false">E9+E80</f>
        <v>228572</v>
      </c>
      <c r="F8" s="72" t="n">
        <f aca="false">F9+F80</f>
        <v>-116547</v>
      </c>
      <c r="G8" s="72" t="n">
        <f aca="false">G9+G80</f>
        <v>1299278</v>
      </c>
      <c r="H8" s="72" t="n">
        <f aca="false">H9+H80</f>
        <v>395691</v>
      </c>
      <c r="I8" s="72" t="n">
        <f aca="false">I9+I80</f>
        <v>-138832</v>
      </c>
      <c r="J8" s="73" t="n">
        <f aca="false">J9+J80</f>
        <v>1556137</v>
      </c>
    </row>
    <row r="9" customFormat="false" ht="12.75" hidden="false" customHeight="false" outlineLevel="0" collapsed="false">
      <c r="A9" s="74" t="s">
        <v>87</v>
      </c>
      <c r="B9" s="75" t="s">
        <v>88</v>
      </c>
      <c r="C9" s="72" t="n">
        <f aca="false">+C10+C43+C53+C63</f>
        <v>1089472</v>
      </c>
      <c r="D9" s="76" t="n">
        <f aca="false">+D10+D43+D53+D63</f>
        <v>93042</v>
      </c>
      <c r="E9" s="77" t="n">
        <f aca="false">+E10+E43+E53+E63</f>
        <v>228338</v>
      </c>
      <c r="F9" s="77" t="n">
        <f aca="false">+F10+F43+F53+F63</f>
        <v>-116547</v>
      </c>
      <c r="G9" s="78" t="n">
        <f aca="false">+G10+G43+G53+G63</f>
        <v>1294305</v>
      </c>
      <c r="H9" s="77" t="n">
        <f aca="false">+H10+H43+H53+H63</f>
        <v>389034</v>
      </c>
      <c r="I9" s="77" t="n">
        <f aca="false">+I10+I43+I53+I63</f>
        <v>-138832</v>
      </c>
      <c r="J9" s="79" t="n">
        <f aca="false">+J10+J43+J53+J63</f>
        <v>1544507</v>
      </c>
    </row>
    <row r="10" customFormat="false" ht="12.75" hidden="false" customHeight="false" outlineLevel="0" collapsed="false">
      <c r="A10" s="74" t="s">
        <v>21</v>
      </c>
      <c r="B10" s="80" t="s">
        <v>22</v>
      </c>
      <c r="C10" s="81" t="n">
        <f aca="false">+C11+C15+C16+C23+C35+C42</f>
        <v>540166</v>
      </c>
      <c r="D10" s="82" t="n">
        <f aca="false">+D11+D15+D16+D23+D35+D42</f>
        <v>13351</v>
      </c>
      <c r="E10" s="42" t="n">
        <f aca="false">+E11+E15+E16+E23+E35+E42</f>
        <v>0</v>
      </c>
      <c r="F10" s="42" t="n">
        <f aca="false">+F11+F15+F16+F23+F35+F42</f>
        <v>0</v>
      </c>
      <c r="G10" s="83" t="n">
        <f aca="false">+G11+G15+G16+G23+G35+G42</f>
        <v>553517</v>
      </c>
      <c r="H10" s="42" t="n">
        <f aca="false">+H11+H15+H16+H23+H35+H42</f>
        <v>200344</v>
      </c>
      <c r="I10" s="42" t="n">
        <f aca="false">+I11+I15+I16+I23+I35+I42</f>
        <v>0</v>
      </c>
      <c r="J10" s="52" t="n">
        <f aca="false">+J11+J15+J16+J23+J35+J42</f>
        <v>753861</v>
      </c>
    </row>
    <row r="11" customFormat="false" ht="22.5" hidden="false" customHeight="false" outlineLevel="0" collapsed="false">
      <c r="A11" s="84" t="s">
        <v>89</v>
      </c>
      <c r="B11" s="85" t="s">
        <v>90</v>
      </c>
      <c r="C11" s="86" t="n">
        <f aca="false">SUM(C12:C14)</f>
        <v>175978</v>
      </c>
      <c r="D11" s="87" t="n">
        <f aca="false">SUM(D12:D14)</f>
        <v>0</v>
      </c>
      <c r="E11" s="35" t="n">
        <f aca="false">SUM(E12:E14)</f>
        <v>0</v>
      </c>
      <c r="F11" s="35" t="n">
        <f aca="false">SUM(F12:F14)</f>
        <v>0</v>
      </c>
      <c r="G11" s="88" t="n">
        <f aca="false">SUM(G12:G14)</f>
        <v>175978</v>
      </c>
      <c r="H11" s="35" t="n">
        <f aca="false">SUM(H12:H14)</f>
        <v>95364</v>
      </c>
      <c r="I11" s="35" t="n">
        <f aca="false">SUM(I12:I14)</f>
        <v>0</v>
      </c>
      <c r="J11" s="52" t="n">
        <f aca="false">SUM(J12:J14)</f>
        <v>271342</v>
      </c>
    </row>
    <row r="12" customFormat="false" ht="12.75" hidden="false" customHeight="false" outlineLevel="0" collapsed="false">
      <c r="A12" s="89" t="s">
        <v>91</v>
      </c>
      <c r="B12" s="90" t="s">
        <v>92</v>
      </c>
      <c r="C12" s="91" t="n">
        <v>94494</v>
      </c>
      <c r="D12" s="87" t="n">
        <v>0</v>
      </c>
      <c r="E12" s="35" t="n">
        <v>0</v>
      </c>
      <c r="F12" s="35" t="n">
        <v>0</v>
      </c>
      <c r="G12" s="88" t="n">
        <f aca="false">SUM(C12:F12)</f>
        <v>94494</v>
      </c>
      <c r="H12" s="35" t="n">
        <v>47878</v>
      </c>
      <c r="I12" s="35" t="n">
        <v>0</v>
      </c>
      <c r="J12" s="52" t="n">
        <f aca="false">SUM(G12:I12)</f>
        <v>142372</v>
      </c>
    </row>
    <row r="13" customFormat="false" ht="12.75" hidden="false" customHeight="false" outlineLevel="0" collapsed="false">
      <c r="A13" s="89" t="s">
        <v>93</v>
      </c>
      <c r="B13" s="90" t="s">
        <v>94</v>
      </c>
      <c r="C13" s="91" t="n">
        <v>81484</v>
      </c>
      <c r="D13" s="87" t="n">
        <v>0</v>
      </c>
      <c r="E13" s="35" t="n">
        <v>0</v>
      </c>
      <c r="F13" s="35" t="n">
        <v>0</v>
      </c>
      <c r="G13" s="88" t="n">
        <f aca="false">SUM(C13:F13)</f>
        <v>81484</v>
      </c>
      <c r="H13" s="35" t="n">
        <v>47486</v>
      </c>
      <c r="I13" s="35" t="n">
        <v>0</v>
      </c>
      <c r="J13" s="52" t="n">
        <f aca="false">SUM(G13:I13)</f>
        <v>128970</v>
      </c>
    </row>
    <row r="14" customFormat="false" ht="12.75" hidden="false" customHeight="false" outlineLevel="0" collapsed="false">
      <c r="A14" s="89" t="s">
        <v>95</v>
      </c>
      <c r="B14" s="90" t="s">
        <v>96</v>
      </c>
      <c r="C14" s="91" t="n">
        <v>0</v>
      </c>
      <c r="D14" s="87" t="n">
        <v>0</v>
      </c>
      <c r="E14" s="35" t="n">
        <v>0</v>
      </c>
      <c r="F14" s="35" t="n">
        <v>0</v>
      </c>
      <c r="G14" s="88" t="n">
        <f aca="false">SUM(C14:F14)</f>
        <v>0</v>
      </c>
      <c r="H14" s="35" t="n">
        <v>0</v>
      </c>
      <c r="I14" s="35" t="n">
        <v>0</v>
      </c>
      <c r="J14" s="52" t="n">
        <f aca="false">SUM(G14:I14)</f>
        <v>0</v>
      </c>
    </row>
    <row r="15" customFormat="false" ht="12.75" hidden="false" customHeight="false" outlineLevel="0" collapsed="false">
      <c r="A15" s="84" t="s">
        <v>97</v>
      </c>
      <c r="B15" s="85" t="s">
        <v>98</v>
      </c>
      <c r="C15" s="86" t="n">
        <v>0</v>
      </c>
      <c r="D15" s="87" t="n">
        <v>0</v>
      </c>
      <c r="E15" s="35" t="n">
        <v>0</v>
      </c>
      <c r="F15" s="35" t="n">
        <v>0</v>
      </c>
      <c r="G15" s="88" t="n">
        <f aca="false">SUM(C15:F15)</f>
        <v>0</v>
      </c>
      <c r="H15" s="35" t="n">
        <v>0</v>
      </c>
      <c r="I15" s="35" t="n">
        <v>0</v>
      </c>
      <c r="J15" s="52" t="n">
        <f aca="false">SUM(G15:I15)</f>
        <v>0</v>
      </c>
    </row>
    <row r="16" customFormat="false" ht="12.75" hidden="false" customHeight="false" outlineLevel="0" collapsed="false">
      <c r="A16" s="84" t="s">
        <v>99</v>
      </c>
      <c r="B16" s="85" t="s">
        <v>100</v>
      </c>
      <c r="C16" s="86" t="n">
        <f aca="false">SUM(C17:C22)</f>
        <v>9078</v>
      </c>
      <c r="D16" s="87" t="n">
        <f aca="false">SUM(D17:D22)</f>
        <v>0</v>
      </c>
      <c r="E16" s="35" t="n">
        <f aca="false">SUM(E17:E22)</f>
        <v>0</v>
      </c>
      <c r="F16" s="35" t="n">
        <f aca="false">SUM(F17:F22)</f>
        <v>0</v>
      </c>
      <c r="G16" s="88" t="n">
        <f aca="false">SUM(G17:G22)</f>
        <v>9078</v>
      </c>
      <c r="H16" s="35" t="n">
        <f aca="false">SUM(H17:H22)</f>
        <v>9743</v>
      </c>
      <c r="I16" s="35" t="n">
        <f aca="false">SUM(I17:I22)</f>
        <v>0</v>
      </c>
      <c r="J16" s="52" t="n">
        <f aca="false">SUM(J17:J22)</f>
        <v>18821</v>
      </c>
    </row>
    <row r="17" customFormat="false" ht="12.75" hidden="false" customHeight="false" outlineLevel="0" collapsed="false">
      <c r="A17" s="89" t="s">
        <v>101</v>
      </c>
      <c r="B17" s="90" t="s">
        <v>102</v>
      </c>
      <c r="C17" s="91" t="n">
        <v>0</v>
      </c>
      <c r="D17" s="87" t="n">
        <v>0</v>
      </c>
      <c r="E17" s="35" t="n">
        <v>0</v>
      </c>
      <c r="F17" s="35" t="n">
        <v>0</v>
      </c>
      <c r="G17" s="88" t="n">
        <f aca="false">SUM(C17:F17)</f>
        <v>0</v>
      </c>
      <c r="H17" s="35" t="n">
        <v>0</v>
      </c>
      <c r="I17" s="35" t="n">
        <v>0</v>
      </c>
      <c r="J17" s="52" t="n">
        <f aca="false">SUM(G17:I17)</f>
        <v>0</v>
      </c>
    </row>
    <row r="18" customFormat="false" ht="12.75" hidden="false" customHeight="false" outlineLevel="0" collapsed="false">
      <c r="A18" s="89" t="s">
        <v>103</v>
      </c>
      <c r="B18" s="90" t="s">
        <v>104</v>
      </c>
      <c r="C18" s="91" t="n">
        <v>0</v>
      </c>
      <c r="D18" s="87" t="n">
        <v>0</v>
      </c>
      <c r="E18" s="35" t="n">
        <v>0</v>
      </c>
      <c r="F18" s="35" t="n">
        <v>0</v>
      </c>
      <c r="G18" s="88" t="n">
        <f aca="false">SUM(C18:F18)</f>
        <v>0</v>
      </c>
      <c r="H18" s="35" t="n">
        <v>9736</v>
      </c>
      <c r="I18" s="35" t="n">
        <v>0</v>
      </c>
      <c r="J18" s="52" t="n">
        <f aca="false">SUM(G18:I18)</f>
        <v>9736</v>
      </c>
    </row>
    <row r="19" customFormat="false" ht="12.75" hidden="false" customHeight="false" outlineLevel="0" collapsed="false">
      <c r="A19" s="89" t="s">
        <v>105</v>
      </c>
      <c r="B19" s="90" t="s">
        <v>106</v>
      </c>
      <c r="C19" s="91" t="n">
        <v>184</v>
      </c>
      <c r="D19" s="87" t="n">
        <v>0</v>
      </c>
      <c r="E19" s="35" t="n">
        <v>0</v>
      </c>
      <c r="F19" s="35" t="n">
        <v>0</v>
      </c>
      <c r="G19" s="88" t="n">
        <f aca="false">SUM(C19:F19)</f>
        <v>184</v>
      </c>
      <c r="H19" s="35" t="n">
        <v>0</v>
      </c>
      <c r="I19" s="35" t="n">
        <v>0</v>
      </c>
      <c r="J19" s="52" t="n">
        <f aca="false">SUM(G19:I19)</f>
        <v>184</v>
      </c>
    </row>
    <row r="20" customFormat="false" ht="12.75" hidden="false" customHeight="false" outlineLevel="0" collapsed="false">
      <c r="A20" s="89" t="s">
        <v>107</v>
      </c>
      <c r="B20" s="90" t="s">
        <v>108</v>
      </c>
      <c r="C20" s="91" t="n">
        <v>8894</v>
      </c>
      <c r="D20" s="87" t="n">
        <v>0</v>
      </c>
      <c r="E20" s="35" t="n">
        <v>0</v>
      </c>
      <c r="F20" s="35" t="n">
        <v>0</v>
      </c>
      <c r="G20" s="88" t="n">
        <f aca="false">SUM(C20:F20)</f>
        <v>8894</v>
      </c>
      <c r="H20" s="35" t="n">
        <v>0</v>
      </c>
      <c r="I20" s="35" t="n">
        <v>0</v>
      </c>
      <c r="J20" s="52" t="n">
        <f aca="false">SUM(G20:I20)</f>
        <v>8894</v>
      </c>
    </row>
    <row r="21" customFormat="false" ht="12.75" hidden="false" customHeight="false" outlineLevel="0" collapsed="false">
      <c r="A21" s="89" t="s">
        <v>109</v>
      </c>
      <c r="B21" s="90" t="s">
        <v>110</v>
      </c>
      <c r="C21" s="91" t="n">
        <v>0</v>
      </c>
      <c r="D21" s="87" t="n">
        <v>0</v>
      </c>
      <c r="E21" s="35" t="n">
        <v>0</v>
      </c>
      <c r="F21" s="35" t="n">
        <v>0</v>
      </c>
      <c r="G21" s="88" t="n">
        <f aca="false">SUM(C21:F21)</f>
        <v>0</v>
      </c>
      <c r="H21" s="35" t="n">
        <v>7</v>
      </c>
      <c r="I21" s="35" t="n">
        <v>0</v>
      </c>
      <c r="J21" s="52" t="n">
        <f aca="false">SUM(G21:I21)</f>
        <v>7</v>
      </c>
    </row>
    <row r="22" customFormat="false" ht="12.75" hidden="false" customHeight="false" outlineLevel="0" collapsed="false">
      <c r="A22" s="89" t="s">
        <v>111</v>
      </c>
      <c r="B22" s="90" t="s">
        <v>112</v>
      </c>
      <c r="C22" s="91" t="n">
        <v>0</v>
      </c>
      <c r="D22" s="87" t="n">
        <v>0</v>
      </c>
      <c r="E22" s="35" t="n">
        <v>0</v>
      </c>
      <c r="F22" s="35" t="n">
        <v>0</v>
      </c>
      <c r="G22" s="88" t="n">
        <f aca="false">SUM(C22:F22)</f>
        <v>0</v>
      </c>
      <c r="H22" s="35" t="n">
        <v>0</v>
      </c>
      <c r="I22" s="35" t="n">
        <v>0</v>
      </c>
      <c r="J22" s="52" t="n">
        <f aca="false">SUM(G22:I22)</f>
        <v>0</v>
      </c>
    </row>
    <row r="23" customFormat="false" ht="12.75" hidden="false" customHeight="false" outlineLevel="0" collapsed="false">
      <c r="A23" s="84" t="s">
        <v>113</v>
      </c>
      <c r="B23" s="85" t="s">
        <v>114</v>
      </c>
      <c r="C23" s="86" t="n">
        <f aca="false">+C24+C28+C29+C30+C31+C34</f>
        <v>355048</v>
      </c>
      <c r="D23" s="87" t="n">
        <f aca="false">+D24+D28+D29+D30+D31+D34</f>
        <v>13351</v>
      </c>
      <c r="E23" s="35" t="n">
        <f aca="false">+E24+E28+E29+E30+E31+E34</f>
        <v>0</v>
      </c>
      <c r="F23" s="35" t="n">
        <f aca="false">+F24+F28+F29+F30+F31+F34</f>
        <v>0</v>
      </c>
      <c r="G23" s="88" t="n">
        <f aca="false">+G24+G28+G29+G30+G31+G34</f>
        <v>368399</v>
      </c>
      <c r="H23" s="35" t="n">
        <f aca="false">+H24+H28+H29+H30+H31+H34</f>
        <v>95237</v>
      </c>
      <c r="I23" s="35" t="n">
        <f aca="false">+I24+I28+I29+I30+I31+I34</f>
        <v>0</v>
      </c>
      <c r="J23" s="52" t="n">
        <f aca="false">+J24+J28+J29+J30+J31+J34</f>
        <v>463636</v>
      </c>
    </row>
    <row r="24" customFormat="false" ht="12.75" hidden="false" customHeight="false" outlineLevel="0" collapsed="false">
      <c r="A24" s="89" t="s">
        <v>115</v>
      </c>
      <c r="B24" s="90" t="s">
        <v>116</v>
      </c>
      <c r="C24" s="91" t="n">
        <f aca="false">SUM(C25:C27)</f>
        <v>214830</v>
      </c>
      <c r="D24" s="87" t="n">
        <f aca="false">SUM(D25:D27)</f>
        <v>0</v>
      </c>
      <c r="E24" s="35" t="n">
        <f aca="false">SUM(E25:E27)</f>
        <v>0</v>
      </c>
      <c r="F24" s="35" t="n">
        <f aca="false">SUM(F25:F27)</f>
        <v>0</v>
      </c>
      <c r="G24" s="88" t="n">
        <f aca="false">SUM(G25:G27)</f>
        <v>214830</v>
      </c>
      <c r="H24" s="35" t="n">
        <f aca="false">SUM(H25:H27)</f>
        <v>87390</v>
      </c>
      <c r="I24" s="35" t="n">
        <f aca="false">SUM(I25:I27)</f>
        <v>0</v>
      </c>
      <c r="J24" s="52" t="n">
        <f aca="false">SUM(J25:J27)</f>
        <v>302220</v>
      </c>
    </row>
    <row r="25" customFormat="false" ht="12.75" hidden="false" customHeight="false" outlineLevel="0" collapsed="false">
      <c r="A25" s="89" t="s">
        <v>117</v>
      </c>
      <c r="B25" s="92" t="s">
        <v>118</v>
      </c>
      <c r="C25" s="93" t="n">
        <v>214830</v>
      </c>
      <c r="D25" s="87" t="n">
        <v>0</v>
      </c>
      <c r="E25" s="35" t="n">
        <v>0</v>
      </c>
      <c r="F25" s="35" t="n">
        <v>0</v>
      </c>
      <c r="G25" s="88" t="n">
        <f aca="false">SUM(C25:F25)</f>
        <v>214830</v>
      </c>
      <c r="H25" s="35" t="n">
        <v>87390</v>
      </c>
      <c r="I25" s="35" t="n">
        <v>0</v>
      </c>
      <c r="J25" s="52" t="n">
        <f aca="false">SUM(G25:I25)</f>
        <v>302220</v>
      </c>
    </row>
    <row r="26" customFormat="false" ht="12.75" hidden="false" customHeight="false" outlineLevel="0" collapsed="false">
      <c r="A26" s="89" t="s">
        <v>119</v>
      </c>
      <c r="B26" s="92" t="s">
        <v>120</v>
      </c>
      <c r="C26" s="93" t="n">
        <v>0</v>
      </c>
      <c r="D26" s="87" t="n">
        <v>0</v>
      </c>
      <c r="E26" s="35" t="n">
        <v>0</v>
      </c>
      <c r="F26" s="35" t="n">
        <v>0</v>
      </c>
      <c r="G26" s="88" t="n">
        <f aca="false">SUM(C26:F26)</f>
        <v>0</v>
      </c>
      <c r="H26" s="35" t="n">
        <v>0</v>
      </c>
      <c r="I26" s="35" t="n">
        <v>0</v>
      </c>
      <c r="J26" s="52" t="n">
        <f aca="false">SUM(G26:I26)</f>
        <v>0</v>
      </c>
    </row>
    <row r="27" customFormat="false" ht="22.5" hidden="false" customHeight="false" outlineLevel="0" collapsed="false">
      <c r="A27" s="89" t="s">
        <v>121</v>
      </c>
      <c r="B27" s="92" t="s">
        <v>122</v>
      </c>
      <c r="C27" s="93" t="n">
        <v>0</v>
      </c>
      <c r="D27" s="87" t="n">
        <v>0</v>
      </c>
      <c r="E27" s="35" t="n">
        <v>0</v>
      </c>
      <c r="F27" s="35" t="n">
        <v>0</v>
      </c>
      <c r="G27" s="88" t="n">
        <f aca="false">SUM(C27:F27)</f>
        <v>0</v>
      </c>
      <c r="H27" s="35" t="n">
        <v>0</v>
      </c>
      <c r="I27" s="35" t="n">
        <v>0</v>
      </c>
      <c r="J27" s="52" t="n">
        <f aca="false">SUM(G27:I27)</f>
        <v>0</v>
      </c>
    </row>
    <row r="28" customFormat="false" ht="12.75" hidden="false" customHeight="false" outlineLevel="0" collapsed="false">
      <c r="A28" s="89" t="s">
        <v>123</v>
      </c>
      <c r="B28" s="90" t="s">
        <v>124</v>
      </c>
      <c r="C28" s="91" t="n">
        <v>136450</v>
      </c>
      <c r="D28" s="87" t="n">
        <v>7000</v>
      </c>
      <c r="E28" s="35" t="n">
        <v>0</v>
      </c>
      <c r="F28" s="35" t="n">
        <v>0</v>
      </c>
      <c r="G28" s="88" t="n">
        <f aca="false">SUM(C28:F28)</f>
        <v>143450</v>
      </c>
      <c r="H28" s="35" t="n">
        <v>0</v>
      </c>
      <c r="I28" s="35" t="n">
        <v>0</v>
      </c>
      <c r="J28" s="52" t="n">
        <f aca="false">SUM(G28:I28)</f>
        <v>143450</v>
      </c>
    </row>
    <row r="29" customFormat="false" ht="12.75" hidden="false" customHeight="false" outlineLevel="0" collapsed="false">
      <c r="A29" s="89" t="s">
        <v>125</v>
      </c>
      <c r="B29" s="90" t="s">
        <v>126</v>
      </c>
      <c r="C29" s="91" t="n">
        <v>0</v>
      </c>
      <c r="D29" s="87" t="n">
        <v>0</v>
      </c>
      <c r="E29" s="35" t="n">
        <v>0</v>
      </c>
      <c r="F29" s="35" t="n">
        <v>0</v>
      </c>
      <c r="G29" s="88" t="n">
        <f aca="false">SUM(C29:F29)</f>
        <v>0</v>
      </c>
      <c r="H29" s="35" t="n">
        <v>0</v>
      </c>
      <c r="I29" s="35" t="n">
        <v>0</v>
      </c>
      <c r="J29" s="52" t="n">
        <f aca="false">SUM(G29:I29)</f>
        <v>0</v>
      </c>
    </row>
    <row r="30" customFormat="false" ht="12.75" hidden="false" customHeight="false" outlineLevel="0" collapsed="false">
      <c r="A30" s="89" t="s">
        <v>127</v>
      </c>
      <c r="B30" s="90" t="s">
        <v>128</v>
      </c>
      <c r="C30" s="91" t="n">
        <v>2649</v>
      </c>
      <c r="D30" s="87" t="n">
        <v>0</v>
      </c>
      <c r="E30" s="35" t="n">
        <v>0</v>
      </c>
      <c r="F30" s="35" t="n">
        <v>0</v>
      </c>
      <c r="G30" s="88" t="n">
        <f aca="false">SUM(C30:F30)</f>
        <v>2649</v>
      </c>
      <c r="H30" s="35" t="n">
        <v>5895</v>
      </c>
      <c r="I30" s="35" t="n">
        <v>0</v>
      </c>
      <c r="J30" s="52" t="n">
        <f aca="false">SUM(G30:I30)</f>
        <v>8544</v>
      </c>
    </row>
    <row r="31" customFormat="false" ht="22.5" hidden="false" customHeight="false" outlineLevel="0" collapsed="false">
      <c r="A31" s="89" t="s">
        <v>129</v>
      </c>
      <c r="B31" s="90" t="s">
        <v>130</v>
      </c>
      <c r="C31" s="91" t="n">
        <f aca="false">+C32+C33</f>
        <v>1119</v>
      </c>
      <c r="D31" s="87" t="n">
        <f aca="false">+D32+D33</f>
        <v>6351</v>
      </c>
      <c r="E31" s="35" t="n">
        <f aca="false">+E32+E33</f>
        <v>0</v>
      </c>
      <c r="F31" s="35" t="n">
        <f aca="false">+F32+F33</f>
        <v>0</v>
      </c>
      <c r="G31" s="88" t="n">
        <f aca="false">+G32+G33</f>
        <v>7470</v>
      </c>
      <c r="H31" s="35" t="n">
        <f aca="false">+H32+H33</f>
        <v>1952</v>
      </c>
      <c r="I31" s="35" t="n">
        <f aca="false">+I32+I33</f>
        <v>0</v>
      </c>
      <c r="J31" s="52" t="n">
        <f aca="false">+J32+J33</f>
        <v>9422</v>
      </c>
    </row>
    <row r="32" customFormat="false" ht="12.75" hidden="false" customHeight="false" outlineLevel="0" collapsed="false">
      <c r="A32" s="89" t="s">
        <v>131</v>
      </c>
      <c r="B32" s="92" t="s">
        <v>132</v>
      </c>
      <c r="C32" s="93" t="n">
        <v>0</v>
      </c>
      <c r="D32" s="87" t="n">
        <v>5234</v>
      </c>
      <c r="E32" s="35" t="n">
        <v>0</v>
      </c>
      <c r="F32" s="35" t="n">
        <v>0</v>
      </c>
      <c r="G32" s="88" t="n">
        <f aca="false">SUM(C32:F32)</f>
        <v>5234</v>
      </c>
      <c r="H32" s="35" t="n">
        <v>0</v>
      </c>
      <c r="I32" s="35" t="n">
        <v>0</v>
      </c>
      <c r="J32" s="52" t="n">
        <f aca="false">SUM(G32:I32)</f>
        <v>5234</v>
      </c>
    </row>
    <row r="33" customFormat="false" ht="22.5" hidden="false" customHeight="false" outlineLevel="0" collapsed="false">
      <c r="A33" s="89" t="s">
        <v>133</v>
      </c>
      <c r="B33" s="92" t="s">
        <v>134</v>
      </c>
      <c r="C33" s="93" t="n">
        <v>1119</v>
      </c>
      <c r="D33" s="87" t="n">
        <v>1117</v>
      </c>
      <c r="E33" s="35" t="n">
        <v>0</v>
      </c>
      <c r="F33" s="35" t="n">
        <v>0</v>
      </c>
      <c r="G33" s="88" t="n">
        <f aca="false">SUM(C33:F33)</f>
        <v>2236</v>
      </c>
      <c r="H33" s="35" t="n">
        <v>1952</v>
      </c>
      <c r="I33" s="35" t="n">
        <v>0</v>
      </c>
      <c r="J33" s="52" t="n">
        <f aca="false">SUM(G33:I33)</f>
        <v>4188</v>
      </c>
    </row>
    <row r="34" customFormat="false" ht="12.75" hidden="false" customHeight="false" outlineLevel="0" collapsed="false">
      <c r="A34" s="89" t="s">
        <v>135</v>
      </c>
      <c r="B34" s="90" t="s">
        <v>136</v>
      </c>
      <c r="C34" s="91" t="n">
        <v>0</v>
      </c>
      <c r="D34" s="87" t="n">
        <v>0</v>
      </c>
      <c r="E34" s="35" t="n">
        <v>0</v>
      </c>
      <c r="F34" s="35" t="n">
        <v>0</v>
      </c>
      <c r="G34" s="88" t="n">
        <f aca="false">SUM(C34:F34)</f>
        <v>0</v>
      </c>
      <c r="H34" s="35" t="n">
        <v>0</v>
      </c>
      <c r="I34" s="35" t="n">
        <v>0</v>
      </c>
      <c r="J34" s="52" t="n">
        <f aca="false">SUM(G34:I34)</f>
        <v>0</v>
      </c>
    </row>
    <row r="35" customFormat="false" ht="22.5" hidden="false" customHeight="false" outlineLevel="0" collapsed="false">
      <c r="A35" s="84" t="s">
        <v>137</v>
      </c>
      <c r="B35" s="85" t="s">
        <v>138</v>
      </c>
      <c r="C35" s="86" t="n">
        <f aca="false">SUM(C36:C41)</f>
        <v>1</v>
      </c>
      <c r="D35" s="87" t="n">
        <f aca="false">SUM(D36:D41)</f>
        <v>0</v>
      </c>
      <c r="E35" s="35" t="n">
        <f aca="false">SUM(E36:E41)</f>
        <v>0</v>
      </c>
      <c r="F35" s="35" t="n">
        <f aca="false">SUM(F36:F41)</f>
        <v>0</v>
      </c>
      <c r="G35" s="88" t="n">
        <f aca="false">SUM(G36:G41)</f>
        <v>1</v>
      </c>
      <c r="H35" s="35" t="n">
        <f aca="false">SUM(H36:H41)</f>
        <v>0</v>
      </c>
      <c r="I35" s="35" t="n">
        <f aca="false">SUM(I36:I41)</f>
        <v>0</v>
      </c>
      <c r="J35" s="52" t="n">
        <f aca="false">SUM(J36:J41)</f>
        <v>1</v>
      </c>
    </row>
    <row r="36" customFormat="false" ht="12.75" hidden="false" customHeight="false" outlineLevel="0" collapsed="false">
      <c r="A36" s="89" t="s">
        <v>139</v>
      </c>
      <c r="B36" s="90" t="s">
        <v>140</v>
      </c>
      <c r="C36" s="91" t="n">
        <v>1</v>
      </c>
      <c r="D36" s="87" t="n">
        <v>0</v>
      </c>
      <c r="E36" s="35" t="n">
        <v>0</v>
      </c>
      <c r="F36" s="35" t="n">
        <v>0</v>
      </c>
      <c r="G36" s="88" t="n">
        <f aca="false">SUM(C36:F36)</f>
        <v>1</v>
      </c>
      <c r="H36" s="35" t="n">
        <v>0</v>
      </c>
      <c r="I36" s="35" t="n">
        <v>0</v>
      </c>
      <c r="J36" s="52" t="n">
        <f aca="false">SUM(G36:I36)</f>
        <v>1</v>
      </c>
    </row>
    <row r="37" customFormat="false" ht="12.75" hidden="false" customHeight="false" outlineLevel="0" collapsed="false">
      <c r="A37" s="89" t="s">
        <v>141</v>
      </c>
      <c r="B37" s="90" t="s">
        <v>142</v>
      </c>
      <c r="C37" s="91" t="n">
        <v>0</v>
      </c>
      <c r="D37" s="87" t="n">
        <v>0</v>
      </c>
      <c r="E37" s="35" t="n">
        <v>0</v>
      </c>
      <c r="F37" s="35" t="n">
        <v>0</v>
      </c>
      <c r="G37" s="88" t="n">
        <f aca="false">SUM(C37:F37)</f>
        <v>0</v>
      </c>
      <c r="H37" s="35" t="n">
        <v>0</v>
      </c>
      <c r="I37" s="35" t="n">
        <v>0</v>
      </c>
      <c r="J37" s="52" t="n">
        <f aca="false">SUM(G37:I37)</f>
        <v>0</v>
      </c>
    </row>
    <row r="38" customFormat="false" ht="12.75" hidden="false" customHeight="false" outlineLevel="0" collapsed="false">
      <c r="A38" s="89" t="s">
        <v>143</v>
      </c>
      <c r="B38" s="90" t="s">
        <v>144</v>
      </c>
      <c r="C38" s="91" t="n">
        <v>0</v>
      </c>
      <c r="D38" s="87" t="n">
        <v>0</v>
      </c>
      <c r="E38" s="35" t="n">
        <v>0</v>
      </c>
      <c r="F38" s="35" t="n">
        <v>0</v>
      </c>
      <c r="G38" s="88" t="n">
        <f aca="false">SUM(C38:F38)</f>
        <v>0</v>
      </c>
      <c r="H38" s="35" t="n">
        <v>0</v>
      </c>
      <c r="I38" s="35" t="n">
        <v>0</v>
      </c>
      <c r="J38" s="52" t="n">
        <f aca="false">SUM(G38:I38)</f>
        <v>0</v>
      </c>
    </row>
    <row r="39" customFormat="false" ht="12.75" hidden="false" customHeight="false" outlineLevel="0" collapsed="false">
      <c r="A39" s="89" t="s">
        <v>145</v>
      </c>
      <c r="B39" s="90" t="s">
        <v>146</v>
      </c>
      <c r="C39" s="91" t="n">
        <v>0</v>
      </c>
      <c r="D39" s="87" t="n">
        <v>0</v>
      </c>
      <c r="E39" s="35" t="n">
        <v>0</v>
      </c>
      <c r="F39" s="35" t="n">
        <v>0</v>
      </c>
      <c r="G39" s="88" t="n">
        <f aca="false">SUM(C39:F39)</f>
        <v>0</v>
      </c>
      <c r="H39" s="35" t="n">
        <v>0</v>
      </c>
      <c r="I39" s="35" t="n">
        <v>0</v>
      </c>
      <c r="J39" s="52" t="n">
        <f aca="false">SUM(G39:I39)</f>
        <v>0</v>
      </c>
    </row>
    <row r="40" customFormat="false" ht="12.75" hidden="false" customHeight="false" outlineLevel="0" collapsed="false">
      <c r="A40" s="89" t="s">
        <v>147</v>
      </c>
      <c r="B40" s="90" t="s">
        <v>148</v>
      </c>
      <c r="C40" s="91" t="n">
        <v>0</v>
      </c>
      <c r="D40" s="87" t="n">
        <v>0</v>
      </c>
      <c r="E40" s="35" t="n">
        <v>0</v>
      </c>
      <c r="F40" s="35" t="n">
        <v>0</v>
      </c>
      <c r="G40" s="88" t="n">
        <f aca="false">SUM(C40:F40)</f>
        <v>0</v>
      </c>
      <c r="H40" s="35" t="n">
        <v>0</v>
      </c>
      <c r="I40" s="35" t="n">
        <v>0</v>
      </c>
      <c r="J40" s="52" t="n">
        <f aca="false">SUM(G40:I40)</f>
        <v>0</v>
      </c>
    </row>
    <row r="41" customFormat="false" ht="22.5" hidden="false" customHeight="false" outlineLevel="0" collapsed="false">
      <c r="A41" s="89" t="s">
        <v>149</v>
      </c>
      <c r="B41" s="90" t="s">
        <v>150</v>
      </c>
      <c r="C41" s="91" t="n">
        <v>0</v>
      </c>
      <c r="D41" s="87" t="n">
        <v>0</v>
      </c>
      <c r="E41" s="35" t="n">
        <v>0</v>
      </c>
      <c r="F41" s="35" t="n">
        <v>0</v>
      </c>
      <c r="G41" s="88" t="n">
        <f aca="false">SUM(C41:F41)</f>
        <v>0</v>
      </c>
      <c r="H41" s="35" t="n">
        <v>0</v>
      </c>
      <c r="I41" s="35" t="n">
        <v>0</v>
      </c>
      <c r="J41" s="52" t="n">
        <f aca="false">SUM(G41:I41)</f>
        <v>0</v>
      </c>
    </row>
    <row r="42" customFormat="false" ht="12.75" hidden="false" customHeight="false" outlineLevel="0" collapsed="false">
      <c r="A42" s="84" t="s">
        <v>151</v>
      </c>
      <c r="B42" s="85" t="s">
        <v>152</v>
      </c>
      <c r="C42" s="86" t="n">
        <v>61</v>
      </c>
      <c r="D42" s="87" t="n">
        <v>0</v>
      </c>
      <c r="E42" s="35" t="n">
        <v>0</v>
      </c>
      <c r="F42" s="35" t="n">
        <v>0</v>
      </c>
      <c r="G42" s="88" t="n">
        <f aca="false">SUM(C42:F42)</f>
        <v>61</v>
      </c>
      <c r="H42" s="35" t="n">
        <v>0</v>
      </c>
      <c r="I42" s="35" t="n">
        <v>0</v>
      </c>
      <c r="J42" s="52" t="n">
        <f aca="false">SUM(G42:I42)</f>
        <v>61</v>
      </c>
    </row>
    <row r="43" customFormat="false" ht="12.75" hidden="false" customHeight="false" outlineLevel="0" collapsed="false">
      <c r="A43" s="74" t="s">
        <v>23</v>
      </c>
      <c r="B43" s="80" t="s">
        <v>24</v>
      </c>
      <c r="C43" s="81" t="n">
        <f aca="false">+C44+C49</f>
        <v>372159</v>
      </c>
      <c r="D43" s="82" t="n">
        <f aca="false">+D44+D49</f>
        <v>2</v>
      </c>
      <c r="E43" s="42" t="n">
        <f aca="false">+E44+E49</f>
        <v>173191</v>
      </c>
      <c r="F43" s="42" t="n">
        <f aca="false">+F44+F49</f>
        <v>0</v>
      </c>
      <c r="G43" s="83" t="n">
        <f aca="false">+G44+G49</f>
        <v>545352</v>
      </c>
      <c r="H43" s="42" t="n">
        <f aca="false">+H44+H49</f>
        <v>108</v>
      </c>
      <c r="I43" s="42" t="n">
        <f aca="false">+I44+I49</f>
        <v>0</v>
      </c>
      <c r="J43" s="94" t="n">
        <f aca="false">+J44+J49</f>
        <v>545460</v>
      </c>
    </row>
    <row r="44" customFormat="false" ht="12.75" hidden="false" customHeight="false" outlineLevel="0" collapsed="false">
      <c r="A44" s="84" t="s">
        <v>153</v>
      </c>
      <c r="B44" s="85" t="s">
        <v>154</v>
      </c>
      <c r="C44" s="86" t="n">
        <f aca="false">SUM(C45:C48)</f>
        <v>357752</v>
      </c>
      <c r="D44" s="87" t="n">
        <f aca="false">SUM(D45:D48)</f>
        <v>0</v>
      </c>
      <c r="E44" s="35" t="n">
        <f aca="false">SUM(E45:E48)</f>
        <v>173191</v>
      </c>
      <c r="F44" s="35" t="n">
        <f aca="false">SUM(F45:F48)</f>
        <v>0</v>
      </c>
      <c r="G44" s="88" t="n">
        <f aca="false">SUM(G45:G48)</f>
        <v>530943</v>
      </c>
      <c r="H44" s="35" t="n">
        <f aca="false">SUM(H45:H48)</f>
        <v>0</v>
      </c>
      <c r="I44" s="35" t="n">
        <f aca="false">SUM(I45:I48)</f>
        <v>0</v>
      </c>
      <c r="J44" s="52" t="n">
        <f aca="false">SUM(J45:J48)</f>
        <v>530943</v>
      </c>
    </row>
    <row r="45" customFormat="false" ht="12.75" hidden="false" customHeight="false" outlineLevel="0" collapsed="false">
      <c r="A45" s="89" t="s">
        <v>155</v>
      </c>
      <c r="B45" s="90" t="s">
        <v>156</v>
      </c>
      <c r="C45" s="91" t="n">
        <v>71849</v>
      </c>
      <c r="D45" s="87" t="n">
        <v>0</v>
      </c>
      <c r="E45" s="35" t="n">
        <v>51750</v>
      </c>
      <c r="F45" s="35" t="n">
        <v>0</v>
      </c>
      <c r="G45" s="88" t="n">
        <f aca="false">SUM(C45:F45)</f>
        <v>123599</v>
      </c>
      <c r="H45" s="35" t="n">
        <v>0</v>
      </c>
      <c r="I45" s="35" t="n">
        <v>0</v>
      </c>
      <c r="J45" s="52" t="n">
        <f aca="false">SUM(G45:I45)</f>
        <v>123599</v>
      </c>
    </row>
    <row r="46" customFormat="false" ht="12.75" hidden="false" customHeight="false" outlineLevel="0" collapsed="false">
      <c r="A46" s="89" t="s">
        <v>157</v>
      </c>
      <c r="B46" s="90" t="s">
        <v>158</v>
      </c>
      <c r="C46" s="91" t="n">
        <v>264274</v>
      </c>
      <c r="D46" s="87" t="n">
        <v>0</v>
      </c>
      <c r="E46" s="35" t="n">
        <v>104501</v>
      </c>
      <c r="F46" s="35" t="n">
        <v>0</v>
      </c>
      <c r="G46" s="88" t="n">
        <f aca="false">SUM(C46:F46)</f>
        <v>368775</v>
      </c>
      <c r="H46" s="35" t="n">
        <v>0</v>
      </c>
      <c r="I46" s="35" t="n">
        <v>0</v>
      </c>
      <c r="J46" s="52" t="n">
        <f aca="false">SUM(G46:I46)</f>
        <v>368775</v>
      </c>
    </row>
    <row r="47" customFormat="false" ht="12.75" hidden="false" customHeight="false" outlineLevel="0" collapsed="false">
      <c r="A47" s="89" t="s">
        <v>159</v>
      </c>
      <c r="B47" s="90" t="s">
        <v>160</v>
      </c>
      <c r="C47" s="91" t="n">
        <v>21629</v>
      </c>
      <c r="D47" s="87" t="n">
        <v>0</v>
      </c>
      <c r="E47" s="35" t="n">
        <v>14425</v>
      </c>
      <c r="F47" s="35" t="n">
        <v>0</v>
      </c>
      <c r="G47" s="88" t="n">
        <f aca="false">SUM(C47:F47)</f>
        <v>36054</v>
      </c>
      <c r="H47" s="35" t="n">
        <v>0</v>
      </c>
      <c r="I47" s="35" t="n">
        <v>0</v>
      </c>
      <c r="J47" s="52" t="n">
        <f aca="false">SUM(G47:I47)</f>
        <v>36054</v>
      </c>
    </row>
    <row r="48" customFormat="false" ht="12.75" hidden="false" customHeight="false" outlineLevel="0" collapsed="false">
      <c r="A48" s="89" t="s">
        <v>161</v>
      </c>
      <c r="B48" s="90" t="s">
        <v>162</v>
      </c>
      <c r="C48" s="91" t="n">
        <v>0</v>
      </c>
      <c r="D48" s="87" t="n">
        <v>0</v>
      </c>
      <c r="E48" s="35" t="n">
        <v>2515</v>
      </c>
      <c r="F48" s="35" t="n">
        <v>0</v>
      </c>
      <c r="G48" s="88" t="n">
        <f aca="false">SUM(C48:F48)</f>
        <v>2515</v>
      </c>
      <c r="H48" s="35" t="n">
        <v>0</v>
      </c>
      <c r="I48" s="35" t="n">
        <v>0</v>
      </c>
      <c r="J48" s="52" t="n">
        <f aca="false">SUM(G48:I48)</f>
        <v>2515</v>
      </c>
    </row>
    <row r="49" customFormat="false" ht="12.75" hidden="false" customHeight="false" outlineLevel="0" collapsed="false">
      <c r="A49" s="84" t="s">
        <v>163</v>
      </c>
      <c r="B49" s="85" t="s">
        <v>164</v>
      </c>
      <c r="C49" s="86" t="n">
        <f aca="false">SUM(C50:C52)</f>
        <v>14407</v>
      </c>
      <c r="D49" s="87" t="n">
        <f aca="false">SUM(D50:D52)</f>
        <v>2</v>
      </c>
      <c r="E49" s="35" t="n">
        <f aca="false">SUM(E50:E52)</f>
        <v>0</v>
      </c>
      <c r="F49" s="35" t="n">
        <f aca="false">SUM(F50:F52)</f>
        <v>0</v>
      </c>
      <c r="G49" s="88" t="n">
        <f aca="false">SUM(G50:G52)</f>
        <v>14409</v>
      </c>
      <c r="H49" s="35" t="n">
        <f aca="false">+H50+H51+H52</f>
        <v>108</v>
      </c>
      <c r="I49" s="35" t="n">
        <f aca="false">SUM(I50:I52)</f>
        <v>0</v>
      </c>
      <c r="J49" s="52" t="n">
        <f aca="false">SUM(J50:J52)</f>
        <v>14517</v>
      </c>
    </row>
    <row r="50" customFormat="false" ht="12.75" hidden="false" customHeight="false" outlineLevel="0" collapsed="false">
      <c r="A50" s="89" t="s">
        <v>165</v>
      </c>
      <c r="B50" s="90" t="s">
        <v>156</v>
      </c>
      <c r="C50" s="91" t="n">
        <v>913</v>
      </c>
      <c r="D50" s="87" t="n">
        <v>0</v>
      </c>
      <c r="E50" s="35" t="n">
        <v>0</v>
      </c>
      <c r="F50" s="35" t="n">
        <v>0</v>
      </c>
      <c r="G50" s="88" t="n">
        <f aca="false">SUM(C50:F50)</f>
        <v>913</v>
      </c>
      <c r="H50" s="35" t="n">
        <v>0</v>
      </c>
      <c r="I50" s="35" t="n">
        <v>0</v>
      </c>
      <c r="J50" s="52" t="n">
        <f aca="false">SUM(G50:I50)</f>
        <v>913</v>
      </c>
    </row>
    <row r="51" customFormat="false" ht="12.75" hidden="false" customHeight="false" outlineLevel="0" collapsed="false">
      <c r="A51" s="89" t="s">
        <v>166</v>
      </c>
      <c r="B51" s="90" t="s">
        <v>158</v>
      </c>
      <c r="C51" s="91" t="n">
        <v>13331</v>
      </c>
      <c r="D51" s="87" t="n">
        <v>0</v>
      </c>
      <c r="E51" s="35" t="n">
        <v>0</v>
      </c>
      <c r="F51" s="35" t="n">
        <v>0</v>
      </c>
      <c r="G51" s="88" t="n">
        <f aca="false">SUM(C51:F51)</f>
        <v>13331</v>
      </c>
      <c r="H51" s="35" t="n">
        <v>0</v>
      </c>
      <c r="I51" s="35" t="n">
        <v>0</v>
      </c>
      <c r="J51" s="52" t="n">
        <f aca="false">SUM(G51:I51)</f>
        <v>13331</v>
      </c>
    </row>
    <row r="52" customFormat="false" ht="12.75" hidden="false" customHeight="false" outlineLevel="0" collapsed="false">
      <c r="A52" s="89" t="s">
        <v>167</v>
      </c>
      <c r="B52" s="95" t="s">
        <v>168</v>
      </c>
      <c r="C52" s="96" t="n">
        <v>163</v>
      </c>
      <c r="D52" s="96" t="n">
        <v>2</v>
      </c>
      <c r="E52" s="96" t="n">
        <v>0</v>
      </c>
      <c r="F52" s="96" t="n">
        <v>0</v>
      </c>
      <c r="G52" s="96" t="n">
        <f aca="false">SUM(C52:F52)</f>
        <v>165</v>
      </c>
      <c r="H52" s="96" t="n">
        <v>108</v>
      </c>
      <c r="I52" s="96" t="n">
        <v>0</v>
      </c>
      <c r="J52" s="96" t="n">
        <f aca="false">SUM(G52:I52)</f>
        <v>273</v>
      </c>
    </row>
    <row r="53" customFormat="false" ht="12.75" hidden="false" customHeight="false" outlineLevel="0" collapsed="false">
      <c r="A53" s="74" t="s">
        <v>25</v>
      </c>
      <c r="B53" s="80" t="s">
        <v>26</v>
      </c>
      <c r="C53" s="81" t="n">
        <f aca="false">+C54+C57+C60</f>
        <v>124642</v>
      </c>
      <c r="D53" s="82" t="n">
        <f aca="false">+D54+D57+D60</f>
        <v>62592</v>
      </c>
      <c r="E53" s="42" t="n">
        <f aca="false">+E54+E57+E60</f>
        <v>53687</v>
      </c>
      <c r="F53" s="42" t="n">
        <f aca="false">+F54+F57+F60</f>
        <v>-116546</v>
      </c>
      <c r="G53" s="83" t="n">
        <f aca="false">+G54+G57+G60</f>
        <v>124375</v>
      </c>
      <c r="H53" s="42" t="n">
        <f aca="false">+H54+H57+H60</f>
        <v>139301</v>
      </c>
      <c r="I53" s="42" t="n">
        <f aca="false">+I54+I57+I60</f>
        <v>-138816</v>
      </c>
      <c r="J53" s="94" t="n">
        <f aca="false">+J54+J57+J60</f>
        <v>124860</v>
      </c>
    </row>
    <row r="54" customFormat="false" ht="12.75" hidden="false" customHeight="false" outlineLevel="0" collapsed="false">
      <c r="A54" s="84" t="s">
        <v>169</v>
      </c>
      <c r="B54" s="85" t="s">
        <v>170</v>
      </c>
      <c r="C54" s="86" t="n">
        <f aca="false">+C55+C56</f>
        <v>179</v>
      </c>
      <c r="D54" s="87" t="n">
        <f aca="false">+D55+D56</f>
        <v>0</v>
      </c>
      <c r="E54" s="35" t="n">
        <v>0</v>
      </c>
      <c r="F54" s="35" t="n">
        <f aca="false">SUM(F55:F56)</f>
        <v>0</v>
      </c>
      <c r="G54" s="88" t="n">
        <f aca="false">SUM(G55:G56)</f>
        <v>179</v>
      </c>
      <c r="H54" s="35" t="n">
        <f aca="false">+H55+H56</f>
        <v>7</v>
      </c>
      <c r="I54" s="35" t="n">
        <f aca="false">SUM(I55:I56)</f>
        <v>0</v>
      </c>
      <c r="J54" s="52" t="n">
        <f aca="false">SUM(J55:J56)</f>
        <v>186</v>
      </c>
    </row>
    <row r="55" customFormat="false" ht="12.75" hidden="false" customHeight="false" outlineLevel="0" collapsed="false">
      <c r="A55" s="89" t="s">
        <v>171</v>
      </c>
      <c r="B55" s="90" t="s">
        <v>172</v>
      </c>
      <c r="C55" s="91" t="n">
        <v>94</v>
      </c>
      <c r="D55" s="87" t="n">
        <v>0</v>
      </c>
      <c r="E55" s="35" t="n">
        <v>0</v>
      </c>
      <c r="F55" s="35" t="n">
        <v>0</v>
      </c>
      <c r="G55" s="88" t="n">
        <f aca="false">SUM(C55:F55)</f>
        <v>94</v>
      </c>
      <c r="H55" s="35" t="n">
        <v>4</v>
      </c>
      <c r="I55" s="35" t="n">
        <v>0</v>
      </c>
      <c r="J55" s="52" t="n">
        <f aca="false">SUM(G55:I55)</f>
        <v>98</v>
      </c>
    </row>
    <row r="56" customFormat="false" ht="12.75" hidden="false" customHeight="false" outlineLevel="0" collapsed="false">
      <c r="A56" s="89" t="s">
        <v>173</v>
      </c>
      <c r="B56" s="90" t="s">
        <v>174</v>
      </c>
      <c r="C56" s="91" t="n">
        <v>85</v>
      </c>
      <c r="D56" s="87" t="n">
        <v>0</v>
      </c>
      <c r="E56" s="35" t="n">
        <v>0</v>
      </c>
      <c r="F56" s="35" t="n">
        <v>0</v>
      </c>
      <c r="G56" s="88" t="n">
        <f aca="false">SUM(C56:F56)</f>
        <v>85</v>
      </c>
      <c r="H56" s="35" t="n">
        <v>3</v>
      </c>
      <c r="I56" s="35" t="n">
        <v>0</v>
      </c>
      <c r="J56" s="52" t="n">
        <f aca="false">SUM(G56:I56)</f>
        <v>88</v>
      </c>
    </row>
    <row r="57" customFormat="false" ht="12.75" hidden="false" customHeight="false" outlineLevel="0" collapsed="false">
      <c r="A57" s="84" t="s">
        <v>175</v>
      </c>
      <c r="B57" s="85" t="s">
        <v>176</v>
      </c>
      <c r="C57" s="86" t="n">
        <f aca="false">SUM(C58:C59)</f>
        <v>124004</v>
      </c>
      <c r="D57" s="87" t="n">
        <f aca="false">+D58+D59</f>
        <v>0</v>
      </c>
      <c r="E57" s="35" t="n">
        <f aca="false">SUM(E58:E59)</f>
        <v>0</v>
      </c>
      <c r="F57" s="35" t="n">
        <f aca="false">SUM(F58:F59)</f>
        <v>0</v>
      </c>
      <c r="G57" s="88" t="n">
        <f aca="false">SUM(G58:G59)</f>
        <v>124004</v>
      </c>
      <c r="H57" s="35" t="n">
        <f aca="false">SUM(H58:H59)</f>
        <v>670</v>
      </c>
      <c r="I57" s="35" t="n">
        <f aca="false">SUM(I58:I59)</f>
        <v>0</v>
      </c>
      <c r="J57" s="52" t="n">
        <f aca="false">SUM(J58:J59)</f>
        <v>124674</v>
      </c>
    </row>
    <row r="58" customFormat="false" ht="12.75" hidden="false" customHeight="false" outlineLevel="0" collapsed="false">
      <c r="A58" s="89" t="s">
        <v>177</v>
      </c>
      <c r="B58" s="90" t="s">
        <v>172</v>
      </c>
      <c r="C58" s="91" t="n">
        <v>60795</v>
      </c>
      <c r="D58" s="87" t="n">
        <v>0</v>
      </c>
      <c r="E58" s="35" t="n">
        <v>0</v>
      </c>
      <c r="F58" s="35" t="n">
        <v>0</v>
      </c>
      <c r="G58" s="88" t="n">
        <f aca="false">SUM(C58:F58)</f>
        <v>60795</v>
      </c>
      <c r="H58" s="35" t="n">
        <v>163</v>
      </c>
      <c r="I58" s="35" t="n">
        <v>0</v>
      </c>
      <c r="J58" s="52" t="n">
        <f aca="false">SUM(G58:I58)</f>
        <v>60958</v>
      </c>
    </row>
    <row r="59" customFormat="false" ht="12.75" hidden="false" customHeight="false" outlineLevel="0" collapsed="false">
      <c r="A59" s="89" t="s">
        <v>178</v>
      </c>
      <c r="B59" s="90" t="s">
        <v>174</v>
      </c>
      <c r="C59" s="91" t="n">
        <v>63209</v>
      </c>
      <c r="D59" s="87" t="n">
        <v>0</v>
      </c>
      <c r="E59" s="35" t="n">
        <v>0</v>
      </c>
      <c r="F59" s="35" t="n">
        <v>0</v>
      </c>
      <c r="G59" s="88" t="n">
        <f aca="false">SUM(C59:F59)</f>
        <v>63209</v>
      </c>
      <c r="H59" s="35" t="n">
        <v>507</v>
      </c>
      <c r="I59" s="35" t="n">
        <v>0</v>
      </c>
      <c r="J59" s="52" t="n">
        <f aca="false">SUM(G59:I59)</f>
        <v>63716</v>
      </c>
    </row>
    <row r="60" customFormat="false" ht="12.75" hidden="false" customHeight="false" outlineLevel="0" collapsed="false">
      <c r="A60" s="84" t="s">
        <v>179</v>
      </c>
      <c r="B60" s="85" t="s">
        <v>180</v>
      </c>
      <c r="C60" s="86" t="n">
        <f aca="false">SUM(C61:C62)</f>
        <v>459</v>
      </c>
      <c r="D60" s="87" t="n">
        <f aca="false">SUM(D61:D62)</f>
        <v>62592</v>
      </c>
      <c r="E60" s="35" t="n">
        <f aca="false">SUM(E61:E62)</f>
        <v>53687</v>
      </c>
      <c r="F60" s="35" t="n">
        <f aca="false">SUM(F61:F62)</f>
        <v>-116546</v>
      </c>
      <c r="G60" s="88" t="n">
        <f aca="false">SUM(G61:G62)</f>
        <v>192</v>
      </c>
      <c r="H60" s="35" t="n">
        <f aca="false">SUM(H61:H62)</f>
        <v>138624</v>
      </c>
      <c r="I60" s="35" t="n">
        <f aca="false">SUM(I61:I62)</f>
        <v>-138816</v>
      </c>
      <c r="J60" s="52" t="n">
        <f aca="false">SUM(J61:J62)</f>
        <v>0</v>
      </c>
    </row>
    <row r="61" customFormat="false" ht="12.75" hidden="false" customHeight="false" outlineLevel="0" collapsed="false">
      <c r="A61" s="89" t="s">
        <v>181</v>
      </c>
      <c r="B61" s="90" t="s">
        <v>172</v>
      </c>
      <c r="C61" s="91" t="n">
        <v>148</v>
      </c>
      <c r="D61" s="87" t="n">
        <v>40556</v>
      </c>
      <c r="E61" s="35" t="n">
        <v>53687</v>
      </c>
      <c r="F61" s="35" t="n">
        <v>-94199</v>
      </c>
      <c r="G61" s="88" t="n">
        <f aca="false">SUM(C61:F61)</f>
        <v>192</v>
      </c>
      <c r="H61" s="35" t="n">
        <v>107149</v>
      </c>
      <c r="I61" s="35" t="n">
        <v>-107341</v>
      </c>
      <c r="J61" s="52" t="n">
        <f aca="false">SUM(G61:I61)</f>
        <v>0</v>
      </c>
    </row>
    <row r="62" customFormat="false" ht="12.75" hidden="false" customHeight="false" outlineLevel="0" collapsed="false">
      <c r="A62" s="89" t="s">
        <v>182</v>
      </c>
      <c r="B62" s="90" t="s">
        <v>174</v>
      </c>
      <c r="C62" s="91" t="n">
        <v>311</v>
      </c>
      <c r="D62" s="97" t="n">
        <v>22036</v>
      </c>
      <c r="E62" s="98" t="n">
        <v>0</v>
      </c>
      <c r="F62" s="35" t="n">
        <v>-22347</v>
      </c>
      <c r="G62" s="88" t="n">
        <f aca="false">SUM(C62:F62)</f>
        <v>0</v>
      </c>
      <c r="H62" s="98" t="n">
        <v>31475</v>
      </c>
      <c r="I62" s="35" t="n">
        <v>-31475</v>
      </c>
      <c r="J62" s="52" t="n">
        <f aca="false">SUM(G62:I62)</f>
        <v>0</v>
      </c>
    </row>
    <row r="63" customFormat="false" ht="12.75" hidden="false" customHeight="false" outlineLevel="0" collapsed="false">
      <c r="A63" s="74" t="s">
        <v>27</v>
      </c>
      <c r="B63" s="80" t="s">
        <v>28</v>
      </c>
      <c r="C63" s="81" t="n">
        <f aca="false">+C64+C70+C75+C76+C79</f>
        <v>52505</v>
      </c>
      <c r="D63" s="82" t="n">
        <f aca="false">+D64+D70+D75+D76+D79</f>
        <v>17097</v>
      </c>
      <c r="E63" s="42" t="n">
        <f aca="false">+E64+E70+E75+E76+E79</f>
        <v>1460</v>
      </c>
      <c r="F63" s="42" t="n">
        <f aca="false">+F64+F70+F75+F76+F79</f>
        <v>-1</v>
      </c>
      <c r="G63" s="83" t="n">
        <f aca="false">+G64+G70+G75+G76+G79</f>
        <v>71061</v>
      </c>
      <c r="H63" s="42" t="n">
        <f aca="false">+H64+H70+H75+H76+H79</f>
        <v>49281</v>
      </c>
      <c r="I63" s="42" t="n">
        <f aca="false">+I64+I70+I75+I76+I79</f>
        <v>-16</v>
      </c>
      <c r="J63" s="94" t="n">
        <f aca="false">+J64+J70+J75+J76+J79</f>
        <v>120326</v>
      </c>
    </row>
    <row r="64" customFormat="false" ht="12.75" hidden="false" customHeight="false" outlineLevel="0" collapsed="false">
      <c r="A64" s="84" t="s">
        <v>183</v>
      </c>
      <c r="B64" s="85" t="s">
        <v>184</v>
      </c>
      <c r="C64" s="86" t="n">
        <f aca="false">SUM(C65:C69)</f>
        <v>23453</v>
      </c>
      <c r="D64" s="87" t="n">
        <f aca="false">SUM(D65:D69)</f>
        <v>630</v>
      </c>
      <c r="E64" s="35" t="n">
        <f aca="false">SUM(E65:E69)</f>
        <v>217</v>
      </c>
      <c r="F64" s="35" t="n">
        <f aca="false">SUM(F65:F69)</f>
        <v>0</v>
      </c>
      <c r="G64" s="88" t="n">
        <f aca="false">SUM(C64:F64)</f>
        <v>24300</v>
      </c>
      <c r="H64" s="35" t="n">
        <f aca="false">SUM(H65:H69)</f>
        <v>7781</v>
      </c>
      <c r="I64" s="35" t="n">
        <f aca="false">SUM(I65:I69)</f>
        <v>-7</v>
      </c>
      <c r="J64" s="52" t="n">
        <f aca="false">SUM(G64:I64)</f>
        <v>32074</v>
      </c>
    </row>
    <row r="65" customFormat="false" ht="12.75" hidden="false" customHeight="false" outlineLevel="0" collapsed="false">
      <c r="A65" s="89" t="s">
        <v>185</v>
      </c>
      <c r="B65" s="90" t="s">
        <v>35</v>
      </c>
      <c r="C65" s="91" t="n">
        <v>283</v>
      </c>
      <c r="D65" s="87" t="n">
        <v>269</v>
      </c>
      <c r="E65" s="99" t="n">
        <v>217</v>
      </c>
      <c r="F65" s="99" t="s">
        <v>36</v>
      </c>
      <c r="G65" s="99" t="n">
        <f aca="false">SUM(C65:F65)</f>
        <v>769</v>
      </c>
      <c r="H65" s="35" t="n">
        <v>1114</v>
      </c>
      <c r="I65" s="35" t="n">
        <v>-7</v>
      </c>
      <c r="J65" s="99" t="n">
        <f aca="false">SUM(G65:I65)</f>
        <v>1876</v>
      </c>
    </row>
    <row r="66" customFormat="false" ht="12.75" hidden="false" customHeight="false" outlineLevel="0" collapsed="false">
      <c r="A66" s="89" t="s">
        <v>186</v>
      </c>
      <c r="B66" s="90" t="s">
        <v>187</v>
      </c>
      <c r="C66" s="91" t="n">
        <v>19353</v>
      </c>
      <c r="D66" s="87" t="n">
        <v>0</v>
      </c>
      <c r="E66" s="99" t="n">
        <v>0</v>
      </c>
      <c r="F66" s="99" t="n">
        <v>0</v>
      </c>
      <c r="G66" s="99" t="n">
        <f aca="false">SUM(C66:F66)</f>
        <v>19353</v>
      </c>
      <c r="H66" s="35" t="n">
        <v>1963</v>
      </c>
      <c r="I66" s="34" t="n">
        <v>0</v>
      </c>
      <c r="J66" s="99" t="n">
        <f aca="false">SUM(G66:I66)</f>
        <v>21316</v>
      </c>
    </row>
    <row r="67" customFormat="false" ht="12.75" hidden="false" customHeight="false" outlineLevel="0" collapsed="false">
      <c r="A67" s="89" t="s">
        <v>188</v>
      </c>
      <c r="B67" s="90" t="s">
        <v>189</v>
      </c>
      <c r="C67" s="91" t="n">
        <v>3292</v>
      </c>
      <c r="D67" s="87" t="n">
        <v>0</v>
      </c>
      <c r="E67" s="99" t="n">
        <v>0</v>
      </c>
      <c r="F67" s="99" t="n">
        <v>0</v>
      </c>
      <c r="G67" s="99" t="n">
        <f aca="false">SUM(C67:F67)</f>
        <v>3292</v>
      </c>
      <c r="H67" s="35" t="n">
        <v>2475</v>
      </c>
      <c r="I67" s="34" t="n">
        <v>0</v>
      </c>
      <c r="J67" s="99" t="n">
        <f aca="false">SUM(G67:I67)</f>
        <v>5767</v>
      </c>
    </row>
    <row r="68" customFormat="false" ht="12.75" hidden="false" customHeight="false" outlineLevel="0" collapsed="false">
      <c r="A68" s="89" t="s">
        <v>190</v>
      </c>
      <c r="B68" s="90" t="s">
        <v>191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f aca="false">SUM(C68:F68)</f>
        <v>0</v>
      </c>
      <c r="H68" s="99" t="n">
        <v>0</v>
      </c>
      <c r="I68" s="99" t="n">
        <v>0</v>
      </c>
      <c r="J68" s="99" t="n">
        <f aca="false">SUM(G68:I68)</f>
        <v>0</v>
      </c>
    </row>
    <row r="69" customFormat="false" ht="12.75" hidden="false" customHeight="false" outlineLevel="0" collapsed="false">
      <c r="A69" s="89" t="s">
        <v>192</v>
      </c>
      <c r="B69" s="90" t="s">
        <v>193</v>
      </c>
      <c r="C69" s="91" t="n">
        <v>525</v>
      </c>
      <c r="D69" s="87" t="n">
        <v>361</v>
      </c>
      <c r="E69" s="99" t="n">
        <v>0</v>
      </c>
      <c r="F69" s="99" t="n">
        <v>0</v>
      </c>
      <c r="G69" s="99" t="n">
        <f aca="false">SUM(C69:F69)</f>
        <v>886</v>
      </c>
      <c r="H69" s="35" t="n">
        <v>2229</v>
      </c>
      <c r="I69" s="34" t="n">
        <v>0</v>
      </c>
      <c r="J69" s="99" t="n">
        <f aca="false">SUM(G69:I69)</f>
        <v>3115</v>
      </c>
    </row>
    <row r="70" customFormat="false" ht="12.75" hidden="false" customHeight="false" outlineLevel="0" collapsed="false">
      <c r="A70" s="84" t="s">
        <v>194</v>
      </c>
      <c r="B70" s="85" t="s">
        <v>195</v>
      </c>
      <c r="C70" s="86" t="n">
        <f aca="false">SUM(C71:C74)</f>
        <v>9514</v>
      </c>
      <c r="D70" s="87" t="n">
        <f aca="false">SUM(D71:D74)</f>
        <v>13104</v>
      </c>
      <c r="E70" s="35" t="n">
        <f aca="false">SUM(E71:E74)</f>
        <v>169</v>
      </c>
      <c r="F70" s="35" t="n">
        <f aca="false">SUM(F71:F74)</f>
        <v>0</v>
      </c>
      <c r="G70" s="88" t="n">
        <f aca="false">SUM(G71:G74)</f>
        <v>22787</v>
      </c>
      <c r="H70" s="35" t="n">
        <f aca="false">SUM(H71:H74)</f>
        <v>26651</v>
      </c>
      <c r="I70" s="35" t="n">
        <f aca="false">SUM(I71:I74)</f>
        <v>0</v>
      </c>
      <c r="J70" s="52" t="n">
        <f aca="false">SUM(J71:J74)</f>
        <v>49438</v>
      </c>
    </row>
    <row r="71" customFormat="false" ht="12.75" hidden="false" customHeight="false" outlineLevel="0" collapsed="false">
      <c r="A71" s="89" t="s">
        <v>196</v>
      </c>
      <c r="B71" s="90" t="s">
        <v>197</v>
      </c>
      <c r="C71" s="91" t="n">
        <v>2346</v>
      </c>
      <c r="D71" s="87" t="n">
        <v>58</v>
      </c>
      <c r="E71" s="35" t="n">
        <v>0</v>
      </c>
      <c r="F71" s="35" t="n">
        <v>0</v>
      </c>
      <c r="G71" s="88" t="n">
        <f aca="false">SUM(C71:F71)</f>
        <v>2404</v>
      </c>
      <c r="H71" s="35" t="n">
        <v>18874</v>
      </c>
      <c r="I71" s="35" t="n">
        <v>0</v>
      </c>
      <c r="J71" s="52" t="n">
        <f aca="false">SUM(G71:I71)</f>
        <v>21278</v>
      </c>
    </row>
    <row r="72" customFormat="false" ht="12.75" hidden="false" customHeight="false" outlineLevel="0" collapsed="false">
      <c r="A72" s="89" t="s">
        <v>198</v>
      </c>
      <c r="B72" s="90" t="s">
        <v>199</v>
      </c>
      <c r="C72" s="91" t="n">
        <v>6909</v>
      </c>
      <c r="D72" s="87" t="n">
        <v>12963</v>
      </c>
      <c r="E72" s="35" t="n">
        <v>169</v>
      </c>
      <c r="F72" s="35" t="n">
        <v>0</v>
      </c>
      <c r="G72" s="88" t="n">
        <f aca="false">SUM(C72:F72)</f>
        <v>20041</v>
      </c>
      <c r="H72" s="35" t="n">
        <v>7472</v>
      </c>
      <c r="I72" s="35" t="n">
        <v>0</v>
      </c>
      <c r="J72" s="52" t="n">
        <f aca="false">SUM(G72:I72)</f>
        <v>27513</v>
      </c>
    </row>
    <row r="73" customFormat="false" ht="22.5" hidden="false" customHeight="false" outlineLevel="0" collapsed="false">
      <c r="A73" s="89" t="s">
        <v>200</v>
      </c>
      <c r="B73" s="90" t="s">
        <v>201</v>
      </c>
      <c r="C73" s="91" t="n">
        <v>259</v>
      </c>
      <c r="D73" s="87" t="n">
        <v>83</v>
      </c>
      <c r="E73" s="35" t="n">
        <v>0</v>
      </c>
      <c r="F73" s="35" t="n">
        <v>0</v>
      </c>
      <c r="G73" s="88" t="n">
        <f aca="false">SUM(C73:F73)</f>
        <v>342</v>
      </c>
      <c r="H73" s="35" t="n">
        <v>305</v>
      </c>
      <c r="I73" s="35" t="n">
        <v>0</v>
      </c>
      <c r="J73" s="52" t="n">
        <f aca="false">SUM(G73:I73)</f>
        <v>647</v>
      </c>
    </row>
    <row r="74" customFormat="false" ht="12.75" hidden="false" customHeight="false" outlineLevel="0" collapsed="false">
      <c r="A74" s="89" t="s">
        <v>202</v>
      </c>
      <c r="B74" s="90" t="s">
        <v>203</v>
      </c>
      <c r="C74" s="99" t="s">
        <v>36</v>
      </c>
      <c r="D74" s="99" t="s">
        <v>36</v>
      </c>
      <c r="E74" s="99" t="s">
        <v>36</v>
      </c>
      <c r="F74" s="99" t="s">
        <v>36</v>
      </c>
      <c r="G74" s="99" t="s">
        <v>36</v>
      </c>
      <c r="H74" s="99" t="s">
        <v>36</v>
      </c>
      <c r="I74" s="99" t="s">
        <v>36</v>
      </c>
      <c r="J74" s="99" t="s">
        <v>36</v>
      </c>
    </row>
    <row r="75" customFormat="false" ht="12.75" hidden="false" customHeight="false" outlineLevel="0" collapsed="false">
      <c r="A75" s="84" t="s">
        <v>204</v>
      </c>
      <c r="B75" s="85" t="s">
        <v>205</v>
      </c>
      <c r="C75" s="86" t="n">
        <v>2960</v>
      </c>
      <c r="D75" s="87" t="n">
        <v>106</v>
      </c>
      <c r="E75" s="35" t="n">
        <v>505</v>
      </c>
      <c r="F75" s="35" t="n">
        <v>-1</v>
      </c>
      <c r="G75" s="88" t="n">
        <f aca="false">SUM(C75:F75)</f>
        <v>3570</v>
      </c>
      <c r="H75" s="35" t="n">
        <v>1285</v>
      </c>
      <c r="I75" s="35" t="n">
        <v>-9</v>
      </c>
      <c r="J75" s="52" t="n">
        <f aca="false">SUM(G75:I75)</f>
        <v>4846</v>
      </c>
    </row>
    <row r="76" customFormat="false" ht="12.75" hidden="false" customHeight="false" outlineLevel="0" collapsed="false">
      <c r="A76" s="84" t="s">
        <v>206</v>
      </c>
      <c r="B76" s="85" t="s">
        <v>207</v>
      </c>
      <c r="C76" s="86" t="n">
        <f aca="false">+C77+C78</f>
        <v>1780</v>
      </c>
      <c r="D76" s="87" t="n">
        <f aca="false">+D77+D78</f>
        <v>1</v>
      </c>
      <c r="E76" s="35" t="n">
        <f aca="false">+E77+E78</f>
        <v>0</v>
      </c>
      <c r="F76" s="35" t="n">
        <f aca="false">+F77+F78</f>
        <v>0</v>
      </c>
      <c r="G76" s="88" t="n">
        <f aca="false">+G77+G78</f>
        <v>1781</v>
      </c>
      <c r="H76" s="35" t="n">
        <f aca="false">+H77+H78</f>
        <v>11754</v>
      </c>
      <c r="I76" s="35" t="n">
        <f aca="false">+I77+I78</f>
        <v>0</v>
      </c>
      <c r="J76" s="52" t="n">
        <f aca="false">+J77+J78</f>
        <v>13535</v>
      </c>
    </row>
    <row r="77" customFormat="false" ht="12.75" hidden="false" customHeight="false" outlineLevel="0" collapsed="false">
      <c r="A77" s="89" t="s">
        <v>208</v>
      </c>
      <c r="B77" s="90" t="s">
        <v>172</v>
      </c>
      <c r="C77" s="91" t="n">
        <v>1533</v>
      </c>
      <c r="D77" s="87" t="n">
        <v>1</v>
      </c>
      <c r="E77" s="35" t="n">
        <v>0</v>
      </c>
      <c r="F77" s="35" t="n">
        <v>0</v>
      </c>
      <c r="G77" s="88" t="n">
        <f aca="false">SUM(C77:F77)</f>
        <v>1534</v>
      </c>
      <c r="H77" s="35" t="n">
        <v>11065</v>
      </c>
      <c r="I77" s="35" t="n">
        <v>0</v>
      </c>
      <c r="J77" s="52" t="n">
        <f aca="false">SUM(G77:I77)</f>
        <v>12599</v>
      </c>
    </row>
    <row r="78" customFormat="false" ht="12.75" hidden="false" customHeight="false" outlineLevel="0" collapsed="false">
      <c r="A78" s="89" t="s">
        <v>209</v>
      </c>
      <c r="B78" s="90" t="s">
        <v>174</v>
      </c>
      <c r="C78" s="91" t="n">
        <v>247</v>
      </c>
      <c r="D78" s="87" t="n">
        <v>0</v>
      </c>
      <c r="E78" s="35" t="n">
        <v>0</v>
      </c>
      <c r="F78" s="35" t="n">
        <v>0</v>
      </c>
      <c r="G78" s="88" t="n">
        <f aca="false">SUM(C78:F78)</f>
        <v>247</v>
      </c>
      <c r="H78" s="35" t="n">
        <v>689</v>
      </c>
      <c r="I78" s="35" t="n">
        <v>0</v>
      </c>
      <c r="J78" s="52" t="n">
        <f aca="false">SUM(G78:I78)</f>
        <v>936</v>
      </c>
    </row>
    <row r="79" customFormat="false" ht="12.75" hidden="false" customHeight="false" outlineLevel="0" collapsed="false">
      <c r="A79" s="100" t="s">
        <v>210</v>
      </c>
      <c r="B79" s="101" t="s">
        <v>211</v>
      </c>
      <c r="C79" s="102" t="n">
        <v>14798</v>
      </c>
      <c r="D79" s="97" t="n">
        <v>3256</v>
      </c>
      <c r="E79" s="98" t="n">
        <v>569</v>
      </c>
      <c r="F79" s="98" t="n">
        <v>0</v>
      </c>
      <c r="G79" s="103" t="n">
        <f aca="false">SUM(C79:F79)</f>
        <v>18623</v>
      </c>
      <c r="H79" s="98" t="n">
        <v>1810</v>
      </c>
      <c r="I79" s="98" t="n">
        <v>0</v>
      </c>
      <c r="J79" s="104" t="n">
        <f aca="false">SUM(G79:I79)</f>
        <v>20433</v>
      </c>
    </row>
    <row r="80" customFormat="false" ht="12.75" hidden="false" customHeight="false" outlineLevel="0" collapsed="false">
      <c r="A80" s="105" t="n">
        <v>3</v>
      </c>
      <c r="B80" s="106" t="s">
        <v>212</v>
      </c>
      <c r="C80" s="107" t="n">
        <f aca="false">SUM(C81:C84)</f>
        <v>4738</v>
      </c>
      <c r="D80" s="108" t="n">
        <f aca="false">SUM(D81:D84)</f>
        <v>1</v>
      </c>
      <c r="E80" s="31" t="n">
        <f aca="false">SUM(E81:E84)</f>
        <v>234</v>
      </c>
      <c r="F80" s="31" t="n">
        <f aca="false">SUM(F81:F84)</f>
        <v>0</v>
      </c>
      <c r="G80" s="109" t="n">
        <f aca="false">SUM(G81:G84)</f>
        <v>4973</v>
      </c>
      <c r="H80" s="31" t="n">
        <f aca="false">SUM(H81:H84)</f>
        <v>6657</v>
      </c>
      <c r="I80" s="31" t="n">
        <f aca="false">SUM(I81:I84)</f>
        <v>0</v>
      </c>
      <c r="J80" s="110" t="n">
        <f aca="false">SUM(J81:J84)</f>
        <v>11630</v>
      </c>
    </row>
    <row r="81" customFormat="false" ht="12.75" hidden="false" customHeight="false" outlineLevel="0" collapsed="false">
      <c r="A81" s="24" t="s">
        <v>59</v>
      </c>
      <c r="B81" s="111" t="s">
        <v>50</v>
      </c>
      <c r="C81" s="112" t="n">
        <v>695</v>
      </c>
      <c r="D81" s="82" t="n">
        <v>1</v>
      </c>
      <c r="E81" s="42" t="n">
        <v>234</v>
      </c>
      <c r="F81" s="42" t="n">
        <v>0</v>
      </c>
      <c r="G81" s="88" t="n">
        <f aca="false">SUM(C81:F81)</f>
        <v>930</v>
      </c>
      <c r="H81" s="42" t="n">
        <v>3895</v>
      </c>
      <c r="I81" s="42" t="n">
        <v>0</v>
      </c>
      <c r="J81" s="52" t="n">
        <f aca="false">SUM(G81:I81)</f>
        <v>4825</v>
      </c>
    </row>
    <row r="82" customFormat="false" ht="12.75" hidden="false" customHeight="false" outlineLevel="0" collapsed="false">
      <c r="A82" s="24" t="s">
        <v>60</v>
      </c>
      <c r="B82" s="111" t="s">
        <v>52</v>
      </c>
      <c r="C82" s="113" t="n">
        <v>0</v>
      </c>
      <c r="D82" s="87" t="n">
        <v>0</v>
      </c>
      <c r="E82" s="35" t="n">
        <v>0</v>
      </c>
      <c r="F82" s="35" t="n">
        <v>0</v>
      </c>
      <c r="G82" s="88" t="n">
        <f aca="false">SUM(C82:F82)</f>
        <v>0</v>
      </c>
      <c r="H82" s="35" t="n">
        <v>0</v>
      </c>
      <c r="I82" s="35" t="n">
        <v>0</v>
      </c>
      <c r="J82" s="52" t="n">
        <f aca="false">SUM(G82:I82)</f>
        <v>0</v>
      </c>
    </row>
    <row r="83" customFormat="false" ht="12.75" hidden="false" customHeight="false" outlineLevel="0" collapsed="false">
      <c r="A83" s="24" t="s">
        <v>61</v>
      </c>
      <c r="B83" s="111" t="s">
        <v>54</v>
      </c>
      <c r="C83" s="113" t="n">
        <v>0</v>
      </c>
      <c r="D83" s="87" t="n">
        <v>0</v>
      </c>
      <c r="E83" s="35" t="n">
        <v>0</v>
      </c>
      <c r="F83" s="35" t="n">
        <v>0</v>
      </c>
      <c r="G83" s="88" t="n">
        <f aca="false">SUM(C83:F83)</f>
        <v>0</v>
      </c>
      <c r="H83" s="35" t="n">
        <v>0</v>
      </c>
      <c r="I83" s="35" t="n">
        <v>0</v>
      </c>
      <c r="J83" s="52" t="n">
        <f aca="false">SUM(G83:I83)</f>
        <v>0</v>
      </c>
    </row>
    <row r="84" customFormat="false" ht="12.75" hidden="false" customHeight="false" outlineLevel="0" collapsed="false">
      <c r="A84" s="114" t="s">
        <v>62</v>
      </c>
      <c r="B84" s="115" t="s">
        <v>56</v>
      </c>
      <c r="C84" s="116" t="n">
        <v>4043</v>
      </c>
      <c r="D84" s="97" t="n">
        <v>0</v>
      </c>
      <c r="E84" s="98" t="n">
        <v>0</v>
      </c>
      <c r="F84" s="98" t="n">
        <v>0</v>
      </c>
      <c r="G84" s="103" t="n">
        <f aca="false">SUM(C84:F84)</f>
        <v>4043</v>
      </c>
      <c r="H84" s="98" t="n">
        <v>2762</v>
      </c>
      <c r="I84" s="98" t="n">
        <v>0</v>
      </c>
      <c r="J84" s="104" t="n">
        <f aca="false">SUM(G84:I84)</f>
        <v>6805</v>
      </c>
    </row>
    <row r="87" customFormat="false" ht="12.75" hidden="false" customHeight="false" outlineLevel="0" collapsed="false">
      <c r="B87" s="117"/>
      <c r="C87" s="11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4.42"/>
    <col collapsed="false" customWidth="true" hidden="false" outlineLevel="0" max="7" min="3" style="1" width="12"/>
    <col collapsed="false" customWidth="true" hidden="false" outlineLevel="0" max="8" min="8" style="1" width="9.71"/>
    <col collapsed="false" customWidth="true" hidden="false" outlineLevel="0" max="9" min="9" style="1" width="9.86"/>
    <col collapsed="false" customWidth="true" hidden="false" outlineLevel="0" max="10" min="10" style="1" width="9.71"/>
    <col collapsed="false" customWidth="true" hidden="false" outlineLevel="0" max="19" min="11" style="2" width="9.71"/>
    <col collapsed="false" customWidth="true" hidden="false" outlineLevel="0" max="130" min="20" style="1" width="9.71"/>
    <col collapsed="false" customWidth="false" hidden="false" outlineLevel="0" max="16384" min="131" style="1" width="9.14"/>
  </cols>
  <sheetData>
    <row r="1" customFormat="false" ht="12.75" hidden="false" customHeight="false" outlineLevel="0" collapsed="false">
      <c r="H1" s="68"/>
    </row>
    <row r="2" customFormat="false" ht="12.75" hidden="false" customHeight="false" outlineLevel="0" collapsed="false">
      <c r="A2" s="4"/>
      <c r="B2" s="4"/>
      <c r="H2" s="68"/>
    </row>
    <row r="3" customFormat="false" ht="12.75" hidden="false" customHeight="false" outlineLevel="0" collapsed="false">
      <c r="A3" s="3" t="s">
        <v>213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214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2.7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7"/>
      <c r="EB7" s="27"/>
      <c r="EC7" s="27"/>
      <c r="ED7" s="27"/>
      <c r="EE7" s="27"/>
      <c r="EF7" s="27"/>
    </row>
    <row r="8" customFormat="false" ht="22.5" hidden="false" customHeight="false" outlineLevel="0" collapsed="false">
      <c r="A8" s="118" t="s">
        <v>215</v>
      </c>
      <c r="B8" s="119" t="s">
        <v>216</v>
      </c>
      <c r="C8" s="79" t="n">
        <f aca="false">C9+C43</f>
        <v>1163478</v>
      </c>
      <c r="D8" s="79" t="n">
        <f aca="false">D9+D43</f>
        <v>90817</v>
      </c>
      <c r="E8" s="79" t="n">
        <f aca="false">E9+E43</f>
        <v>229945</v>
      </c>
      <c r="F8" s="79" t="n">
        <f aca="false">F9+F43</f>
        <v>-116547</v>
      </c>
      <c r="G8" s="79" t="n">
        <f aca="false">G9+G43</f>
        <v>1367693</v>
      </c>
      <c r="H8" s="79" t="n">
        <f aca="false">H9+H43</f>
        <v>377050</v>
      </c>
      <c r="I8" s="79" t="n">
        <f aca="false">I9+I43</f>
        <v>-138832</v>
      </c>
      <c r="J8" s="79" t="n">
        <f aca="false">J9+J43</f>
        <v>1605911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</row>
    <row r="9" customFormat="false" ht="12.75" hidden="false" customHeight="false" outlineLevel="0" collapsed="false">
      <c r="A9" s="100" t="s">
        <v>217</v>
      </c>
      <c r="B9" s="120" t="s">
        <v>218</v>
      </c>
      <c r="C9" s="79" t="n">
        <f aca="false">SUM(C10)+SUM(C15)+SUM(C16)+SUM(C17)+SUM(C21)+SUM(C24)+SUM(C34)+SUM(C38)</f>
        <v>1152651</v>
      </c>
      <c r="D9" s="77" t="n">
        <f aca="false">SUM(D10)+SUM(D15)+SUM(D16)+SUM(D17)+SUM(D21)+SUM(D24)+SUM(D34)+SUM(D38)</f>
        <v>90409</v>
      </c>
      <c r="E9" s="76" t="n">
        <f aca="false">SUM(E10)+SUM(E15)+SUM(E16)+SUM(E17)+SUM(E21)+SUM(E24)+SUM(E34)+SUM(E38)</f>
        <v>229511</v>
      </c>
      <c r="F9" s="77" t="n">
        <f aca="false">SUM(F10)+SUM(F15)+SUM(F16)+SUM(F17)+SUM(F21)+SUM(F24)+SUM(F34)+SUM(F38)</f>
        <v>-116547</v>
      </c>
      <c r="G9" s="79" t="n">
        <f aca="false">SUM(G10)+SUM(G15)+SUM(G16)+SUM(G17)+SUM(G21)+SUM(G24)+SUM(G34)+SUM(G38)</f>
        <v>1356024</v>
      </c>
      <c r="H9" s="77" t="n">
        <f aca="false">SUM(H10)+SUM(H15)+SUM(H16)+SUM(H17)+SUM(H21)+SUM(H24)+SUM(H34)+SUM(H38)</f>
        <v>308269</v>
      </c>
      <c r="I9" s="77" t="n">
        <f aca="false">SUM(I10)+SUM(I15)+SUM(I16)+SUM(I17)+SUM(I21)+SUM(I24)+SUM(I34)+SUM(I38)</f>
        <v>-138832</v>
      </c>
      <c r="J9" s="77" t="n">
        <f aca="false">SUM(J10)+SUM(J15)+SUM(J16)+SUM(J17)+SUM(J21)+SUM(J24)+SUM(J34)+SUM(J38)</f>
        <v>1525461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customFormat="false" ht="12.75" hidden="false" customHeight="false" outlineLevel="0" collapsed="false">
      <c r="A10" s="84" t="s">
        <v>30</v>
      </c>
      <c r="B10" s="44" t="s">
        <v>31</v>
      </c>
      <c r="C10" s="52" t="n">
        <f aca="false">+C11+C12</f>
        <v>95064</v>
      </c>
      <c r="D10" s="35" t="n">
        <f aca="false">+D11+D12</f>
        <v>963</v>
      </c>
      <c r="E10" s="87" t="n">
        <f aca="false">+E11+E12</f>
        <v>3491</v>
      </c>
      <c r="F10" s="35" t="n">
        <f aca="false">+F11+F12</f>
        <v>0</v>
      </c>
      <c r="G10" s="88" t="n">
        <f aca="false">+G11+G12</f>
        <v>99518</v>
      </c>
      <c r="H10" s="42" t="n">
        <f aca="false">+H11+H12</f>
        <v>39890</v>
      </c>
      <c r="I10" s="42" t="n">
        <f aca="false">+I11+I12</f>
        <v>0</v>
      </c>
      <c r="J10" s="52" t="n">
        <f aca="false">+J11+J12</f>
        <v>13940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</row>
    <row r="11" customFormat="false" ht="12.75" hidden="false" customHeight="false" outlineLevel="0" collapsed="false">
      <c r="A11" s="89" t="s">
        <v>219</v>
      </c>
      <c r="B11" s="46" t="s">
        <v>220</v>
      </c>
      <c r="C11" s="52" t="n">
        <v>71123</v>
      </c>
      <c r="D11" s="35" t="n">
        <v>720</v>
      </c>
      <c r="E11" s="87" t="n">
        <v>2610</v>
      </c>
      <c r="F11" s="35" t="n">
        <v>0</v>
      </c>
      <c r="G11" s="88" t="n">
        <f aca="false">SUM(C11:F11)</f>
        <v>74453</v>
      </c>
      <c r="H11" s="35" t="n">
        <v>30217</v>
      </c>
      <c r="I11" s="35" t="n">
        <v>0</v>
      </c>
      <c r="J11" s="52" t="n">
        <f aca="false">SUM(G11:I11)</f>
        <v>10467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customFormat="false" ht="12.75" hidden="false" customHeight="false" outlineLevel="0" collapsed="false">
      <c r="A12" s="89" t="s">
        <v>221</v>
      </c>
      <c r="B12" s="46" t="s">
        <v>24</v>
      </c>
      <c r="C12" s="52" t="n">
        <f aca="false">+C13+C14</f>
        <v>23941</v>
      </c>
      <c r="D12" s="35" t="n">
        <f aca="false">+D13+D14</f>
        <v>243</v>
      </c>
      <c r="E12" s="87" t="n">
        <f aca="false">SUM(E13,E14)</f>
        <v>881</v>
      </c>
      <c r="F12" s="35" t="n">
        <f aca="false">+F13+F14</f>
        <v>0</v>
      </c>
      <c r="G12" s="88" t="n">
        <f aca="false">SUM(C12:F12)</f>
        <v>25065</v>
      </c>
      <c r="H12" s="35" t="n">
        <f aca="false">+H13+H14</f>
        <v>9673</v>
      </c>
      <c r="I12" s="35" t="n">
        <f aca="false">+I13+I14</f>
        <v>0</v>
      </c>
      <c r="J12" s="52" t="n">
        <f aca="false">SUM(G12:I12)</f>
        <v>34738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</row>
    <row r="13" customFormat="false" ht="12.75" hidden="false" customHeight="false" outlineLevel="0" collapsed="false">
      <c r="A13" s="89" t="s">
        <v>222</v>
      </c>
      <c r="B13" s="121" t="s">
        <v>223</v>
      </c>
      <c r="C13" s="52" t="n">
        <v>23778</v>
      </c>
      <c r="D13" s="35" t="n">
        <v>241</v>
      </c>
      <c r="E13" s="87" t="n">
        <v>881</v>
      </c>
      <c r="F13" s="35" t="n">
        <v>0</v>
      </c>
      <c r="G13" s="88" t="n">
        <f aca="false">SUM(C13:F13)</f>
        <v>24900</v>
      </c>
      <c r="H13" s="35" t="n">
        <v>9565</v>
      </c>
      <c r="I13" s="35" t="n">
        <v>0</v>
      </c>
      <c r="J13" s="52" t="n">
        <f aca="false">SUM(G13:I13)</f>
        <v>34465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</row>
    <row r="14" customFormat="false" ht="12.75" hidden="false" customHeight="false" outlineLevel="0" collapsed="false">
      <c r="A14" s="89" t="s">
        <v>224</v>
      </c>
      <c r="B14" s="122" t="s">
        <v>225</v>
      </c>
      <c r="C14" s="96" t="n">
        <v>163</v>
      </c>
      <c r="D14" s="96" t="n">
        <v>2</v>
      </c>
      <c r="E14" s="123" t="s">
        <v>36</v>
      </c>
      <c r="F14" s="96" t="n">
        <v>0</v>
      </c>
      <c r="G14" s="123" t="s">
        <v>36</v>
      </c>
      <c r="H14" s="96" t="n">
        <v>108</v>
      </c>
      <c r="I14" s="96" t="n">
        <v>0</v>
      </c>
      <c r="J14" s="123" t="s">
        <v>36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</row>
    <row r="15" customFormat="false" ht="12.75" hidden="false" customHeight="false" outlineLevel="0" collapsed="false">
      <c r="A15" s="124" t="s">
        <v>32</v>
      </c>
      <c r="B15" s="125" t="s">
        <v>33</v>
      </c>
      <c r="C15" s="52" t="n">
        <v>54153</v>
      </c>
      <c r="D15" s="35" t="n">
        <v>1489</v>
      </c>
      <c r="E15" s="87" t="n">
        <v>2409</v>
      </c>
      <c r="F15" s="35" t="n">
        <v>0</v>
      </c>
      <c r="G15" s="103" t="n">
        <f aca="false">SUM(C15:F15)</f>
        <v>58051</v>
      </c>
      <c r="H15" s="35" t="n">
        <v>65838</v>
      </c>
      <c r="I15" s="35" t="n">
        <v>0</v>
      </c>
      <c r="J15" s="104" t="n">
        <f aca="false">SUM(G15:I15)</f>
        <v>123889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</row>
    <row r="16" customFormat="false" ht="12.75" hidden="false" customHeight="false" outlineLevel="0" collapsed="false">
      <c r="A16" s="124" t="s">
        <v>226</v>
      </c>
      <c r="B16" s="125" t="s">
        <v>227</v>
      </c>
      <c r="C16" s="126" t="s">
        <v>36</v>
      </c>
      <c r="D16" s="127" t="s">
        <v>36</v>
      </c>
      <c r="E16" s="128" t="s">
        <v>36</v>
      </c>
      <c r="F16" s="127" t="s">
        <v>36</v>
      </c>
      <c r="G16" s="127" t="s">
        <v>36</v>
      </c>
      <c r="H16" s="127" t="s">
        <v>36</v>
      </c>
      <c r="I16" s="127" t="s">
        <v>36</v>
      </c>
      <c r="J16" s="127" t="s">
        <v>3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</row>
    <row r="17" customFormat="false" ht="12.75" hidden="false" customHeight="false" outlineLevel="0" collapsed="false">
      <c r="A17" s="84" t="s">
        <v>34</v>
      </c>
      <c r="B17" s="44" t="s">
        <v>35</v>
      </c>
      <c r="C17" s="52" t="n">
        <f aca="false">+C18+C19+C20</f>
        <v>50158</v>
      </c>
      <c r="D17" s="35" t="n">
        <f aca="false">+D18+D19+D20</f>
        <v>2</v>
      </c>
      <c r="E17" s="87" t="n">
        <f aca="false">+E18+E19+E20</f>
        <v>0</v>
      </c>
      <c r="F17" s="34" t="s">
        <v>36</v>
      </c>
      <c r="G17" s="88" t="n">
        <f aca="false">SUM(C17:F17)</f>
        <v>50160</v>
      </c>
      <c r="H17" s="35" t="n">
        <f aca="false">+H18+H19+H20</f>
        <v>3610</v>
      </c>
      <c r="I17" s="35" t="n">
        <f aca="false">+I18+I19+I20</f>
        <v>-7</v>
      </c>
      <c r="J17" s="52" t="n">
        <f aca="false">SUM(G17:I17)</f>
        <v>53763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</row>
    <row r="18" customFormat="false" ht="12.75" hidden="false" customHeight="false" outlineLevel="0" collapsed="false">
      <c r="A18" s="89" t="s">
        <v>228</v>
      </c>
      <c r="B18" s="46" t="s">
        <v>229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f aca="false">SUM(C18:F18)</f>
        <v>0</v>
      </c>
      <c r="H18" s="99" t="n">
        <v>0</v>
      </c>
      <c r="I18" s="99" t="n">
        <v>0</v>
      </c>
      <c r="J18" s="99" t="n">
        <f aca="false">SUM(G18:I18)</f>
        <v>0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</row>
    <row r="19" customFormat="false" ht="11.25" hidden="false" customHeight="true" outlineLevel="0" collapsed="false">
      <c r="A19" s="89" t="s">
        <v>230</v>
      </c>
      <c r="B19" s="46" t="s">
        <v>231</v>
      </c>
      <c r="C19" s="99" t="n">
        <v>50158</v>
      </c>
      <c r="D19" s="99" t="n">
        <v>2</v>
      </c>
      <c r="E19" s="99" t="n">
        <v>0</v>
      </c>
      <c r="F19" s="99" t="n">
        <v>0</v>
      </c>
      <c r="G19" s="99" t="n">
        <f aca="false">SUM(C19:F19)</f>
        <v>50160</v>
      </c>
      <c r="H19" s="99" t="n">
        <v>3610</v>
      </c>
      <c r="I19" s="99" t="n">
        <v>0</v>
      </c>
      <c r="J19" s="99" t="n">
        <f aca="false">SUM(G19:I19)</f>
        <v>53770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</row>
    <row r="20" customFormat="false" ht="12.75" hidden="false" customHeight="false" outlineLevel="0" collapsed="false">
      <c r="A20" s="89" t="s">
        <v>232</v>
      </c>
      <c r="B20" s="46" t="s">
        <v>233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f aca="false">SUM(C20:F20)</f>
        <v>0</v>
      </c>
      <c r="H20" s="96" t="n">
        <v>0</v>
      </c>
      <c r="I20" s="96" t="n">
        <v>-7</v>
      </c>
      <c r="J20" s="96" t="n">
        <f aca="false">SUM(G20:I20)</f>
        <v>-7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customFormat="false" ht="12.75" hidden="false" customHeight="false" outlineLevel="0" collapsed="false">
      <c r="A21" s="74" t="s">
        <v>37</v>
      </c>
      <c r="B21" s="129" t="s">
        <v>38</v>
      </c>
      <c r="C21" s="52" t="n">
        <f aca="false">+C22+C23</f>
        <v>99714</v>
      </c>
      <c r="D21" s="35" t="n">
        <f aca="false">+D22+D23</f>
        <v>50722</v>
      </c>
      <c r="E21" s="87" t="n">
        <f aca="false">+E22+E23</f>
        <v>0</v>
      </c>
      <c r="F21" s="35" t="n">
        <f aca="false">+F22+F23</f>
        <v>0</v>
      </c>
      <c r="G21" s="88" t="n">
        <f aca="false">SUM(C21:F21)</f>
        <v>150436</v>
      </c>
      <c r="H21" s="35" t="n">
        <f aca="false">+H22+H23</f>
        <v>168426</v>
      </c>
      <c r="I21" s="35" t="n">
        <f aca="false">+I22+I23</f>
        <v>0</v>
      </c>
      <c r="J21" s="52" t="n">
        <f aca="false">SUM(G21:I21)</f>
        <v>31886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</row>
    <row r="22" customFormat="false" ht="12.75" hidden="false" customHeight="false" outlineLevel="0" collapsed="false">
      <c r="A22" s="89" t="s">
        <v>234</v>
      </c>
      <c r="B22" s="46" t="s">
        <v>235</v>
      </c>
      <c r="C22" s="99" t="n">
        <v>69769</v>
      </c>
      <c r="D22" s="99" t="n">
        <v>13365</v>
      </c>
      <c r="E22" s="99" t="n">
        <v>0</v>
      </c>
      <c r="F22" s="99" t="n">
        <v>0</v>
      </c>
      <c r="G22" s="99" t="n">
        <f aca="false">SUM(C22:F22)</f>
        <v>83134</v>
      </c>
      <c r="H22" s="99" t="n">
        <v>129090</v>
      </c>
      <c r="I22" s="99" t="n">
        <v>0</v>
      </c>
      <c r="J22" s="99" t="n">
        <f aca="false">SUM(G22:I22)</f>
        <v>212224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</row>
    <row r="23" customFormat="false" ht="12.75" hidden="false" customHeight="false" outlineLevel="0" collapsed="false">
      <c r="A23" s="89" t="s">
        <v>236</v>
      </c>
      <c r="B23" s="46" t="s">
        <v>237</v>
      </c>
      <c r="C23" s="96" t="n">
        <v>29945</v>
      </c>
      <c r="D23" s="96" t="n">
        <v>37357</v>
      </c>
      <c r="E23" s="96" t="n">
        <v>0</v>
      </c>
      <c r="F23" s="96" t="n">
        <v>0</v>
      </c>
      <c r="G23" s="96" t="n">
        <f aca="false">SUM(C23:F23)</f>
        <v>67302</v>
      </c>
      <c r="H23" s="96" t="n">
        <v>39336</v>
      </c>
      <c r="I23" s="96" t="n">
        <v>0</v>
      </c>
      <c r="J23" s="96" t="n">
        <f aca="false">SUM(G23:I23)</f>
        <v>10663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</row>
    <row r="24" customFormat="false" ht="12.75" hidden="false" customHeight="false" outlineLevel="0" collapsed="false">
      <c r="A24" s="74" t="s">
        <v>39</v>
      </c>
      <c r="B24" s="129" t="s">
        <v>26</v>
      </c>
      <c r="C24" s="94" t="n">
        <f aca="false">+C25+C28+C31</f>
        <v>288064</v>
      </c>
      <c r="D24" s="42" t="n">
        <f aca="false">+D25+D28+D31</f>
        <v>2933</v>
      </c>
      <c r="E24" s="82" t="n">
        <f aca="false">+E25+E28+E31</f>
        <v>0</v>
      </c>
      <c r="F24" s="42" t="n">
        <f aca="false">+F25+F28+F31</f>
        <v>-116546</v>
      </c>
      <c r="G24" s="83" t="n">
        <f aca="false">+G25+G28+G31</f>
        <v>174451</v>
      </c>
      <c r="H24" s="42" t="n">
        <f aca="false">+H25+H28+H31</f>
        <v>206</v>
      </c>
      <c r="I24" s="42" t="n">
        <f aca="false">+I25+I28+I31</f>
        <v>-138816</v>
      </c>
      <c r="J24" s="94" t="n">
        <f aca="false">+J25+J28+J31</f>
        <v>3584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customFormat="false" ht="12.75" hidden="false" customHeight="false" outlineLevel="0" collapsed="false">
      <c r="A25" s="89" t="s">
        <v>238</v>
      </c>
      <c r="B25" s="46" t="s">
        <v>239</v>
      </c>
      <c r="C25" s="52" t="n">
        <f aca="false">+C26+C27</f>
        <v>0</v>
      </c>
      <c r="D25" s="35" t="n">
        <f aca="false">+D26+D27</f>
        <v>0</v>
      </c>
      <c r="E25" s="87" t="n">
        <f aca="false">+E26+E27</f>
        <v>0</v>
      </c>
      <c r="F25" s="35" t="n">
        <f aca="false">+F26+F27</f>
        <v>0</v>
      </c>
      <c r="G25" s="88" t="n">
        <f aca="false">+G26+G27</f>
        <v>0</v>
      </c>
      <c r="H25" s="35" t="n">
        <f aca="false">+H26+H27</f>
        <v>1</v>
      </c>
      <c r="I25" s="35" t="n">
        <f aca="false">+I26+I27</f>
        <v>0</v>
      </c>
      <c r="J25" s="52" t="n">
        <f aca="false">+J26+J27</f>
        <v>1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</row>
    <row r="26" customFormat="false" ht="12.75" hidden="false" customHeight="false" outlineLevel="0" collapsed="false">
      <c r="A26" s="89" t="s">
        <v>240</v>
      </c>
      <c r="B26" s="121" t="s">
        <v>172</v>
      </c>
      <c r="C26" s="52" t="n">
        <v>0</v>
      </c>
      <c r="D26" s="35" t="n">
        <v>0</v>
      </c>
      <c r="E26" s="87" t="n">
        <v>0</v>
      </c>
      <c r="F26" s="35" t="n">
        <v>0</v>
      </c>
      <c r="G26" s="88" t="n">
        <f aca="false">SUM(C26:F26)</f>
        <v>0</v>
      </c>
      <c r="H26" s="35" t="n">
        <v>1</v>
      </c>
      <c r="I26" s="35" t="n">
        <v>0</v>
      </c>
      <c r="J26" s="52" t="n">
        <f aca="false">SUM(G26:I26)</f>
        <v>1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</row>
    <row r="27" customFormat="false" ht="12.75" hidden="false" customHeight="false" outlineLevel="0" collapsed="false">
      <c r="A27" s="89" t="s">
        <v>241</v>
      </c>
      <c r="B27" s="121" t="s">
        <v>174</v>
      </c>
      <c r="C27" s="52" t="n">
        <v>0</v>
      </c>
      <c r="D27" s="35" t="n">
        <v>0</v>
      </c>
      <c r="E27" s="87" t="n">
        <v>0</v>
      </c>
      <c r="F27" s="35" t="n">
        <v>0</v>
      </c>
      <c r="G27" s="88" t="n">
        <f aca="false">SUM(C27:F27)</f>
        <v>0</v>
      </c>
      <c r="H27" s="35" t="n">
        <v>0</v>
      </c>
      <c r="I27" s="35" t="n">
        <v>0</v>
      </c>
      <c r="J27" s="52" t="n">
        <f aca="false">SUM(G27:I27)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</row>
    <row r="28" customFormat="false" ht="12.75" hidden="false" customHeight="false" outlineLevel="0" collapsed="false">
      <c r="A28" s="89" t="s">
        <v>242</v>
      </c>
      <c r="B28" s="46" t="s">
        <v>243</v>
      </c>
      <c r="C28" s="52" t="n">
        <f aca="false">+C29+C30</f>
        <v>35827</v>
      </c>
      <c r="D28" s="35" t="n">
        <f aca="false">+D29+D30</f>
        <v>0</v>
      </c>
      <c r="E28" s="87" t="n">
        <f aca="false">+E29+E30</f>
        <v>0</v>
      </c>
      <c r="F28" s="35" t="n">
        <f aca="false">+F29+F30</f>
        <v>0</v>
      </c>
      <c r="G28" s="88" t="n">
        <f aca="false">+G29+G30</f>
        <v>35827</v>
      </c>
      <c r="H28" s="35" t="n">
        <f aca="false">+H29+H30</f>
        <v>13</v>
      </c>
      <c r="I28" s="35" t="n">
        <f aca="false">+I29+I30</f>
        <v>0</v>
      </c>
      <c r="J28" s="52" t="n">
        <f aca="false">+J29+J30</f>
        <v>3584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</row>
    <row r="29" customFormat="false" ht="12.75" hidden="false" customHeight="false" outlineLevel="0" collapsed="false">
      <c r="A29" s="89" t="s">
        <v>244</v>
      </c>
      <c r="B29" s="121" t="s">
        <v>172</v>
      </c>
      <c r="C29" s="52" t="n">
        <v>35827</v>
      </c>
      <c r="D29" s="35" t="n">
        <v>0</v>
      </c>
      <c r="E29" s="87" t="n">
        <v>0</v>
      </c>
      <c r="F29" s="35" t="n">
        <v>0</v>
      </c>
      <c r="G29" s="88" t="n">
        <f aca="false">SUM(C29:F29)</f>
        <v>35827</v>
      </c>
      <c r="H29" s="35" t="n">
        <v>13</v>
      </c>
      <c r="I29" s="35" t="n">
        <v>0</v>
      </c>
      <c r="J29" s="52" t="n">
        <f aca="false">SUM(G29:I29)</f>
        <v>3584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</row>
    <row r="30" customFormat="false" ht="12.75" hidden="false" customHeight="false" outlineLevel="0" collapsed="false">
      <c r="A30" s="89" t="s">
        <v>245</v>
      </c>
      <c r="B30" s="121" t="s">
        <v>174</v>
      </c>
      <c r="C30" s="52" t="n">
        <v>0</v>
      </c>
      <c r="D30" s="35" t="n">
        <v>0</v>
      </c>
      <c r="E30" s="87" t="n">
        <v>0</v>
      </c>
      <c r="F30" s="35" t="n">
        <v>0</v>
      </c>
      <c r="G30" s="88" t="n">
        <f aca="false">SUM(C30:F30)</f>
        <v>0</v>
      </c>
      <c r="H30" s="35" t="n">
        <v>0</v>
      </c>
      <c r="I30" s="35" t="n">
        <v>0</v>
      </c>
      <c r="J30" s="52" t="n">
        <f aca="false">SUM(G30:I30)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</row>
    <row r="31" customFormat="false" ht="12.75" hidden="false" customHeight="false" outlineLevel="0" collapsed="false">
      <c r="A31" s="89" t="s">
        <v>246</v>
      </c>
      <c r="B31" s="46" t="s">
        <v>247</v>
      </c>
      <c r="C31" s="52" t="n">
        <f aca="false">+C32+C33</f>
        <v>252237</v>
      </c>
      <c r="D31" s="35" t="n">
        <f aca="false">+D32+D33</f>
        <v>2933</v>
      </c>
      <c r="E31" s="87" t="n">
        <f aca="false">+E32+E33</f>
        <v>0</v>
      </c>
      <c r="F31" s="35" t="n">
        <f aca="false">+F32+F33</f>
        <v>-116546</v>
      </c>
      <c r="G31" s="88" t="n">
        <f aca="false">+G32+G33</f>
        <v>138624</v>
      </c>
      <c r="H31" s="35" t="n">
        <f aca="false">+H32+H33</f>
        <v>192</v>
      </c>
      <c r="I31" s="35" t="n">
        <f aca="false">+I32+I33</f>
        <v>-138816</v>
      </c>
      <c r="J31" s="52" t="n">
        <f aca="false">+J32+J33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</row>
    <row r="32" customFormat="false" ht="12.75" hidden="false" customHeight="false" outlineLevel="0" collapsed="false">
      <c r="A32" s="89" t="s">
        <v>248</v>
      </c>
      <c r="B32" s="121" t="s">
        <v>172</v>
      </c>
      <c r="C32" s="52" t="n">
        <v>200775</v>
      </c>
      <c r="D32" s="35" t="n">
        <v>573</v>
      </c>
      <c r="E32" s="87" t="n">
        <v>0</v>
      </c>
      <c r="F32" s="35" t="n">
        <v>-94199</v>
      </c>
      <c r="G32" s="88" t="n">
        <f aca="false">SUM(C32:F32)</f>
        <v>107149</v>
      </c>
      <c r="H32" s="35" t="n">
        <v>192</v>
      </c>
      <c r="I32" s="35" t="n">
        <v>-107341</v>
      </c>
      <c r="J32" s="52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</row>
    <row r="33" customFormat="false" ht="12.75" hidden="false" customHeight="false" outlineLevel="0" collapsed="false">
      <c r="A33" s="89" t="s">
        <v>249</v>
      </c>
      <c r="B33" s="121" t="s">
        <v>174</v>
      </c>
      <c r="C33" s="104" t="n">
        <v>51462</v>
      </c>
      <c r="D33" s="98" t="n">
        <v>2360</v>
      </c>
      <c r="E33" s="97" t="n">
        <v>0</v>
      </c>
      <c r="F33" s="98" t="n">
        <v>-22347</v>
      </c>
      <c r="G33" s="103" t="n">
        <f aca="false">SUM(C33:F33)</f>
        <v>31475</v>
      </c>
      <c r="H33" s="98" t="n">
        <v>0</v>
      </c>
      <c r="I33" s="98" t="n">
        <v>-31475</v>
      </c>
      <c r="J33" s="104" t="n">
        <f aca="false">SUM(G33:I33)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</row>
    <row r="34" customFormat="false" ht="12.75" hidden="false" customHeight="false" outlineLevel="0" collapsed="false">
      <c r="A34" s="74" t="s">
        <v>40</v>
      </c>
      <c r="B34" s="129" t="s">
        <v>41</v>
      </c>
      <c r="C34" s="52" t="n">
        <f aca="false">+C35+C36+C37</f>
        <v>489843</v>
      </c>
      <c r="D34" s="35" t="n">
        <f aca="false">+D35+D36+D37</f>
        <v>2</v>
      </c>
      <c r="E34" s="87" t="n">
        <f aca="false">+E35+E36+E37</f>
        <v>223019</v>
      </c>
      <c r="F34" s="35" t="n">
        <f aca="false">+F35+F36+F37</f>
        <v>0</v>
      </c>
      <c r="G34" s="88" t="n">
        <f aca="false">SUM(C34:F34)</f>
        <v>712864</v>
      </c>
      <c r="H34" s="35" t="n">
        <f aca="false">+H35+H36+H37</f>
        <v>109</v>
      </c>
      <c r="I34" s="35" t="n">
        <f aca="false">+I35+I36+I37</f>
        <v>0</v>
      </c>
      <c r="J34" s="52" t="n">
        <f aca="false">SUM(G34:I34)</f>
        <v>712973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</row>
    <row r="35" customFormat="false" ht="12.75" hidden="false" customHeight="false" outlineLevel="0" collapsed="false">
      <c r="A35" s="89" t="s">
        <v>250</v>
      </c>
      <c r="B35" s="46" t="s">
        <v>251</v>
      </c>
      <c r="C35" s="99" t="n">
        <v>489680</v>
      </c>
      <c r="D35" s="99" t="n">
        <v>0</v>
      </c>
      <c r="E35" s="99" t="n">
        <v>223019</v>
      </c>
      <c r="F35" s="99" t="n">
        <v>0</v>
      </c>
      <c r="G35" s="99" t="n">
        <f aca="false">SUM(C35:F35)</f>
        <v>712699</v>
      </c>
      <c r="H35" s="99" t="n">
        <v>1</v>
      </c>
      <c r="I35" s="99" t="n">
        <v>0</v>
      </c>
      <c r="J35" s="99" t="n">
        <f aca="false">SUM(G35:I35)</f>
        <v>71270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</row>
    <row r="36" customFormat="false" ht="12.75" hidden="false" customHeight="false" outlineLevel="0" collapsed="false">
      <c r="A36" s="89" t="s">
        <v>252</v>
      </c>
      <c r="B36" s="46" t="s">
        <v>253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f aca="false">SUM(C36:F36)</f>
        <v>0</v>
      </c>
      <c r="H36" s="99" t="n">
        <v>0</v>
      </c>
      <c r="I36" s="99" t="n">
        <v>0</v>
      </c>
      <c r="J36" s="99" t="n">
        <f aca="false">SUM(G36:I36)</f>
        <v>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</row>
    <row r="37" customFormat="false" ht="12.75" hidden="false" customHeight="false" outlineLevel="0" collapsed="false">
      <c r="A37" s="89" t="s">
        <v>254</v>
      </c>
      <c r="B37" s="46" t="s">
        <v>255</v>
      </c>
      <c r="C37" s="96" t="n">
        <v>163</v>
      </c>
      <c r="D37" s="96" t="n">
        <v>2</v>
      </c>
      <c r="E37" s="96" t="n">
        <v>0</v>
      </c>
      <c r="F37" s="96" t="n">
        <v>0</v>
      </c>
      <c r="G37" s="96" t="n">
        <f aca="false">SUM(C37:F37)</f>
        <v>165</v>
      </c>
      <c r="H37" s="96" t="n">
        <v>108</v>
      </c>
      <c r="I37" s="96" t="n">
        <v>0</v>
      </c>
      <c r="J37" s="96" t="n">
        <f aca="false">SUM(G37:I37)</f>
        <v>273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</row>
    <row r="38" customFormat="false" ht="12.75" hidden="false" customHeight="false" outlineLevel="0" collapsed="false">
      <c r="A38" s="74" t="s">
        <v>42</v>
      </c>
      <c r="B38" s="129" t="s">
        <v>43</v>
      </c>
      <c r="C38" s="94" t="n">
        <f aca="false">+C39+C40</f>
        <v>75655</v>
      </c>
      <c r="D38" s="42" t="n">
        <f aca="false">+D39+D40</f>
        <v>34298</v>
      </c>
      <c r="E38" s="82" t="n">
        <f aca="false">+E39+E40</f>
        <v>592</v>
      </c>
      <c r="F38" s="42" t="n">
        <f aca="false">+F39+F40</f>
        <v>-1</v>
      </c>
      <c r="G38" s="83" t="n">
        <f aca="false">+G39+G40</f>
        <v>110544</v>
      </c>
      <c r="H38" s="42" t="n">
        <f aca="false">+H39+H40</f>
        <v>30190</v>
      </c>
      <c r="I38" s="42" t="n">
        <f aca="false">+I39+I40</f>
        <v>-9</v>
      </c>
      <c r="J38" s="94" t="n">
        <f aca="false">+J39+J40</f>
        <v>140725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</row>
    <row r="39" customFormat="false" ht="12.75" hidden="false" customHeight="false" outlineLevel="0" collapsed="false">
      <c r="A39" s="89" t="s">
        <v>256</v>
      </c>
      <c r="B39" s="46" t="s">
        <v>257</v>
      </c>
      <c r="C39" s="52" t="n">
        <v>1</v>
      </c>
      <c r="D39" s="35" t="n">
        <v>0</v>
      </c>
      <c r="E39" s="87" t="n">
        <v>0</v>
      </c>
      <c r="F39" s="35" t="n">
        <v>0</v>
      </c>
      <c r="G39" s="88" t="n">
        <f aca="false">SUM(C39:F39)</f>
        <v>1</v>
      </c>
      <c r="H39" s="35" t="n">
        <v>29</v>
      </c>
      <c r="I39" s="35" t="n">
        <v>0</v>
      </c>
      <c r="J39" s="52" t="n">
        <f aca="false">SUM(G39:I39)</f>
        <v>30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</row>
    <row r="40" customFormat="false" ht="12.75" hidden="false" customHeight="false" outlineLevel="0" collapsed="false">
      <c r="A40" s="89" t="s">
        <v>258</v>
      </c>
      <c r="B40" s="46" t="s">
        <v>259</v>
      </c>
      <c r="C40" s="52" t="n">
        <f aca="false">+C41+C42</f>
        <v>75654</v>
      </c>
      <c r="D40" s="35" t="n">
        <f aca="false">+D41+D42</f>
        <v>34298</v>
      </c>
      <c r="E40" s="87" t="n">
        <f aca="false">+E41+E42</f>
        <v>592</v>
      </c>
      <c r="F40" s="35" t="n">
        <f aca="false">+F41+F42</f>
        <v>-1</v>
      </c>
      <c r="G40" s="88" t="n">
        <f aca="false">+G41+G42</f>
        <v>110543</v>
      </c>
      <c r="H40" s="35" t="n">
        <f aca="false">+H41+H42</f>
        <v>30161</v>
      </c>
      <c r="I40" s="35" t="n">
        <f aca="false">+I41+I42</f>
        <v>-9</v>
      </c>
      <c r="J40" s="52" t="n">
        <f aca="false">+J41+J42</f>
        <v>140695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</row>
    <row r="41" customFormat="false" ht="12.75" hidden="false" customHeight="false" outlineLevel="0" collapsed="false">
      <c r="A41" s="89" t="s">
        <v>260</v>
      </c>
      <c r="B41" s="121" t="s">
        <v>261</v>
      </c>
      <c r="C41" s="52" t="n">
        <v>19557</v>
      </c>
      <c r="D41" s="35" t="n">
        <v>964</v>
      </c>
      <c r="E41" s="87" t="n">
        <v>592</v>
      </c>
      <c r="F41" s="35" t="n">
        <v>-1</v>
      </c>
      <c r="G41" s="88" t="n">
        <f aca="false">SUM(C41:F41)</f>
        <v>21112</v>
      </c>
      <c r="H41" s="35" t="n">
        <v>14378</v>
      </c>
      <c r="I41" s="35" t="n">
        <v>-9</v>
      </c>
      <c r="J41" s="52" t="n">
        <f aca="false">SUM(G41:I41)</f>
        <v>35481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</row>
    <row r="42" customFormat="false" ht="12.75" hidden="false" customHeight="false" outlineLevel="0" collapsed="false">
      <c r="A42" s="89" t="s">
        <v>262</v>
      </c>
      <c r="B42" s="130" t="s">
        <v>263</v>
      </c>
      <c r="C42" s="98" t="n">
        <v>56097</v>
      </c>
      <c r="D42" s="35" t="n">
        <v>33334</v>
      </c>
      <c r="E42" s="87" t="n">
        <v>0</v>
      </c>
      <c r="F42" s="98" t="n">
        <v>0</v>
      </c>
      <c r="G42" s="88" t="n">
        <f aca="false">SUM(C42:F42)</f>
        <v>89431</v>
      </c>
      <c r="H42" s="35" t="n">
        <v>15783</v>
      </c>
      <c r="I42" s="98" t="n">
        <v>0</v>
      </c>
      <c r="J42" s="52" t="n">
        <f aca="false">SUM(G42:I42)</f>
        <v>105214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</row>
    <row r="43" customFormat="false" ht="12.75" hidden="false" customHeight="false" outlineLevel="0" collapsed="false">
      <c r="A43" s="131" t="n">
        <v>3</v>
      </c>
      <c r="B43" s="132" t="s">
        <v>264</v>
      </c>
      <c r="C43" s="133" t="n">
        <f aca="false">SUM(C44:C47)</f>
        <v>10827</v>
      </c>
      <c r="D43" s="133" t="n">
        <f aca="false">SUM(D44:D47)</f>
        <v>408</v>
      </c>
      <c r="E43" s="133" t="n">
        <f aca="false">SUM(E44:E47)</f>
        <v>434</v>
      </c>
      <c r="F43" s="133" t="n">
        <f aca="false">SUM(F44:F47)</f>
        <v>0</v>
      </c>
      <c r="G43" s="76" t="n">
        <f aca="false">SUM(G44:G47)</f>
        <v>11669</v>
      </c>
      <c r="H43" s="133" t="n">
        <f aca="false">SUM(H44:H47)</f>
        <v>68781</v>
      </c>
      <c r="I43" s="134" t="n">
        <f aca="false">SUM(I44:I47)</f>
        <v>0</v>
      </c>
      <c r="J43" s="77" t="n">
        <f aca="false">SUM(J44:J47)</f>
        <v>80450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</row>
    <row r="44" customFormat="false" ht="12.75" hidden="false" customHeight="false" outlineLevel="0" collapsed="false">
      <c r="A44" s="135" t="s">
        <v>49</v>
      </c>
      <c r="B44" s="136" t="s">
        <v>50</v>
      </c>
      <c r="C44" s="42" t="n">
        <v>10771</v>
      </c>
      <c r="D44" s="42" t="n">
        <v>408</v>
      </c>
      <c r="E44" s="42" t="n">
        <v>434</v>
      </c>
      <c r="F44" s="42" t="n">
        <v>0</v>
      </c>
      <c r="G44" s="87" t="n">
        <f aca="false">SUM(C44:F44)</f>
        <v>11613</v>
      </c>
      <c r="H44" s="42" t="n">
        <v>67215</v>
      </c>
      <c r="I44" s="94" t="n">
        <v>0</v>
      </c>
      <c r="J44" s="35" t="n">
        <f aca="false">SUM(G44:I44)</f>
        <v>78828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customFormat="false" ht="12.75" hidden="false" customHeight="false" outlineLevel="0" collapsed="false">
      <c r="A45" s="24" t="s">
        <v>51</v>
      </c>
      <c r="B45" s="46" t="s">
        <v>52</v>
      </c>
      <c r="C45" s="35" t="n">
        <v>0</v>
      </c>
      <c r="D45" s="35" t="n">
        <v>0</v>
      </c>
      <c r="E45" s="35" t="n">
        <v>0</v>
      </c>
      <c r="F45" s="35" t="n">
        <v>0</v>
      </c>
      <c r="G45" s="87" t="n">
        <f aca="false">SUM(C45:F45)</f>
        <v>0</v>
      </c>
      <c r="H45" s="35" t="n">
        <v>0</v>
      </c>
      <c r="I45" s="52" t="n">
        <v>0</v>
      </c>
      <c r="J45" s="35" t="n">
        <f aca="false">SUM(G45:I45)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customFormat="false" ht="12.75" hidden="false" customHeight="false" outlineLevel="0" collapsed="false">
      <c r="A46" s="24" t="s">
        <v>53</v>
      </c>
      <c r="B46" s="46" t="s">
        <v>54</v>
      </c>
      <c r="C46" s="35" t="n">
        <v>10</v>
      </c>
      <c r="D46" s="35" t="n">
        <v>0</v>
      </c>
      <c r="E46" s="35" t="n">
        <v>0</v>
      </c>
      <c r="F46" s="35" t="n">
        <v>0</v>
      </c>
      <c r="G46" s="87" t="n">
        <f aca="false">SUM(C46:F46)</f>
        <v>10</v>
      </c>
      <c r="H46" s="35" t="n">
        <v>43</v>
      </c>
      <c r="I46" s="52" t="n">
        <v>0</v>
      </c>
      <c r="J46" s="35" t="n">
        <f aca="false">SUM(G46:I46)</f>
        <v>53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</row>
    <row r="47" customFormat="false" ht="12.75" hidden="false" customHeight="false" outlineLevel="0" collapsed="false">
      <c r="A47" s="24" t="s">
        <v>55</v>
      </c>
      <c r="B47" s="46" t="s">
        <v>56</v>
      </c>
      <c r="C47" s="35" t="n">
        <v>46</v>
      </c>
      <c r="D47" s="35" t="n">
        <v>0</v>
      </c>
      <c r="E47" s="35" t="n">
        <v>0</v>
      </c>
      <c r="F47" s="35" t="n">
        <v>0</v>
      </c>
      <c r="G47" s="87" t="n">
        <f aca="false">SUM(C47:F47)</f>
        <v>46</v>
      </c>
      <c r="H47" s="35" t="n">
        <v>1523</v>
      </c>
      <c r="I47" s="52" t="n">
        <v>0</v>
      </c>
      <c r="J47" s="35" t="n">
        <f aca="false">SUM(G47:I47)</f>
        <v>1569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</row>
    <row r="48" customFormat="false" ht="12.75" hidden="false" customHeight="false" outlineLevel="0" collapsed="false">
      <c r="A48" s="137"/>
      <c r="B48" s="138" t="s">
        <v>265</v>
      </c>
      <c r="C48" s="139" t="n">
        <v>-69268</v>
      </c>
      <c r="D48" s="139" t="n">
        <v>2226</v>
      </c>
      <c r="E48" s="139" t="n">
        <v>-1373</v>
      </c>
      <c r="F48" s="139" t="n">
        <v>0</v>
      </c>
      <c r="G48" s="139" t="n">
        <v>-68415</v>
      </c>
      <c r="H48" s="139" t="n">
        <v>18641</v>
      </c>
      <c r="I48" s="139" t="n">
        <v>0</v>
      </c>
      <c r="J48" s="139" t="n">
        <v>-49774</v>
      </c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27"/>
      <c r="EB48" s="27"/>
      <c r="EC48" s="27"/>
      <c r="ED48" s="27"/>
      <c r="EE48" s="27"/>
      <c r="EF48" s="27"/>
    </row>
    <row r="49" customFormat="false" ht="12.75" hidden="false" customHeight="true" outlineLevel="0" collapsed="false">
      <c r="A49" s="141"/>
      <c r="B49" s="142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</row>
    <row r="50" customFormat="false" ht="12.75" hidden="false" customHeight="true" outlineLevel="0" collapsed="false">
      <c r="A50" s="141"/>
      <c r="B50" s="143"/>
      <c r="C50" s="59"/>
      <c r="D50" s="59"/>
      <c r="E50" s="59"/>
      <c r="F50" s="59"/>
      <c r="G50" s="59"/>
      <c r="H50" s="59"/>
      <c r="I50" s="59"/>
      <c r="J50" s="59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customFormat="false" ht="12.75" hidden="false" customHeight="true" outlineLevel="0" collapsed="false">
      <c r="A51" s="144"/>
      <c r="B51" s="145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</row>
    <row r="52" customFormat="false" ht="12.75" hidden="false" customHeight="true" outlineLevel="0" collapsed="false">
      <c r="A52" s="141"/>
      <c r="B52" s="146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</row>
    <row r="53" customFormat="false" ht="12.75" hidden="false" customHeight="true" outlineLevel="0" collapsed="false">
      <c r="A53" s="144"/>
      <c r="B53" s="147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</row>
    <row r="54" customFormat="false" ht="12.75" hidden="false" customHeight="true" outlineLevel="0" collapsed="false">
      <c r="A54" s="144"/>
      <c r="B54" s="146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</row>
    <row r="55" customFormat="false" ht="12.75" hidden="false" customHeight="true" outlineLevel="0" collapsed="false">
      <c r="A55" s="148"/>
      <c r="B55" s="146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</row>
    <row r="56" customFormat="false" ht="12.75" hidden="false" customHeight="true" outlineLevel="0" collapsed="false">
      <c r="A56" s="148"/>
      <c r="B56" s="146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</row>
    <row r="57" customFormat="false" ht="12.75" hidden="false" customHeight="true" outlineLevel="0" collapsed="false">
      <c r="A57" s="148"/>
      <c r="B57" s="146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</row>
    <row r="58" customFormat="false" ht="12.75" hidden="false" customHeight="true" outlineLevel="0" collapsed="false">
      <c r="A58" s="141"/>
      <c r="B58" s="146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</row>
    <row r="59" customFormat="false" ht="12.75" hidden="false" customHeight="true" outlineLevel="0" collapsed="false">
      <c r="A59" s="148"/>
      <c r="B59" s="146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</row>
    <row r="60" customFormat="false" ht="12.75" hidden="false" customHeight="true" outlineLevel="0" collapsed="false">
      <c r="A60" s="148"/>
      <c r="B60" s="146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</row>
    <row r="61" customFormat="false" ht="12.75" hidden="false" customHeight="true" outlineLevel="0" collapsed="false">
      <c r="A61" s="148"/>
      <c r="B61" s="149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</row>
    <row r="62" customFormat="false" ht="12.75" hidden="false" customHeight="true" outlineLevel="0" collapsed="false">
      <c r="A62" s="150"/>
      <c r="B62" s="151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</row>
    <row r="63" customFormat="false" ht="12.75" hidden="false" customHeight="true" outlineLevel="0" collapsed="false">
      <c r="A63" s="152"/>
      <c r="B63" s="151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</row>
    <row r="64" customFormat="false" ht="12.75" hidden="false" customHeight="true" outlineLevel="0" collapsed="false">
      <c r="A64" s="144"/>
      <c r="B64" s="146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</row>
    <row r="65" customFormat="false" ht="12.75" hidden="false" customHeight="true" outlineLevel="0" collapsed="false">
      <c r="A65" s="141"/>
      <c r="B65" s="146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</row>
    <row r="66" customFormat="false" ht="12.75" hidden="false" customHeight="true" outlineLevel="0" collapsed="false">
      <c r="A66" s="144"/>
      <c r="B66" s="146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</row>
    <row r="67" customFormat="false" ht="12.75" hidden="false" customHeight="true" outlineLevel="0" collapsed="false">
      <c r="A67" s="144"/>
      <c r="B67" s="146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</row>
    <row r="68" customFormat="false" ht="12.75" hidden="false" customHeight="true" outlineLevel="0" collapsed="false">
      <c r="A68" s="141"/>
      <c r="B68" s="153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</row>
    <row r="69" customFormat="false" ht="12.75" hidden="false" customHeight="true" outlineLevel="0" collapsed="false">
      <c r="A69" s="144"/>
      <c r="B69" s="153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</row>
    <row r="70" customFormat="false" ht="12.75" hidden="false" customHeight="true" outlineLevel="0" collapsed="false">
      <c r="A70" s="148"/>
      <c r="B70" s="153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</row>
    <row r="71" customFormat="false" ht="12.75" hidden="false" customHeight="true" outlineLevel="0" collapsed="false">
      <c r="A71" s="141"/>
      <c r="B71" s="153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</row>
    <row r="72" customFormat="false" ht="12.75" hidden="false" customHeight="true" outlineLevel="0" collapsed="false">
      <c r="A72" s="148"/>
      <c r="B72" s="153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</row>
    <row r="73" customFormat="false" ht="12.75" hidden="false" customHeight="true" outlineLevel="0" collapsed="false">
      <c r="A73" s="148"/>
      <c r="B73" s="153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</row>
    <row r="74" customFormat="false" ht="12.75" hidden="false" customHeight="true" outlineLevel="0" collapsed="false">
      <c r="A74" s="141"/>
      <c r="B74" s="153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</row>
    <row r="75" customFormat="false" ht="12.75" hidden="false" customHeight="true" outlineLevel="0" collapsed="false">
      <c r="A75" s="141"/>
      <c r="B75" s="153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</row>
    <row r="76" customFormat="false" ht="12.75" hidden="false" customHeight="true" outlineLevel="0" collapsed="false">
      <c r="A76" s="141"/>
      <c r="B76" s="146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</row>
    <row r="77" customFormat="false" ht="12.75" hidden="false" customHeight="true" outlineLevel="0" collapsed="false">
      <c r="A77" s="141"/>
      <c r="B77" s="146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</row>
    <row r="78" customFormat="false" ht="12.75" hidden="false" customHeight="true" outlineLevel="0" collapsed="false">
      <c r="A78" s="141"/>
      <c r="B78" s="146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</row>
    <row r="79" customFormat="false" ht="12.75" hidden="false" customHeight="true" outlineLevel="0" collapsed="false">
      <c r="A79" s="152"/>
      <c r="B79" s="154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</row>
    <row r="80" customFormat="false" ht="12.75" hidden="false" customHeight="true" outlineLevel="0" collapsed="false">
      <c r="A80" s="141"/>
      <c r="B80" s="146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</row>
    <row r="81" customFormat="false" ht="12.75" hidden="false" customHeight="true" outlineLevel="0" collapsed="false">
      <c r="A81" s="148"/>
      <c r="B81" s="153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</row>
    <row r="82" customFormat="false" ht="12.75" hidden="false" customHeight="true" outlineLevel="0" collapsed="false">
      <c r="A82" s="148"/>
      <c r="B82" s="153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</row>
    <row r="83" customFormat="false" ht="12.75" hidden="false" customHeight="true" outlineLevel="0" collapsed="false">
      <c r="A83" s="150"/>
      <c r="B83" s="155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</row>
    <row r="84" customFormat="false" ht="12.75" hidden="false" customHeight="true" outlineLevel="0" collapsed="false">
      <c r="A84" s="156"/>
      <c r="B84" s="146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</row>
    <row r="85" customFormat="false" ht="12.75" hidden="false" customHeight="true" outlineLevel="0" collapsed="false">
      <c r="A85" s="157"/>
      <c r="B85" s="158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</row>
    <row r="86" customFormat="false" ht="12.75" hidden="false" customHeight="true" outlineLevel="0" collapsed="false">
      <c r="A86" s="159"/>
      <c r="B86" s="146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</row>
    <row r="87" customFormat="false" ht="12.75" hidden="false" customHeight="true" outlineLevel="0" collapsed="false">
      <c r="A87" s="160"/>
      <c r="B87" s="147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</row>
    <row r="88" customFormat="false" ht="12.75" hidden="false" customHeight="true" outlineLevel="0" collapsed="false">
      <c r="A88" s="161"/>
      <c r="B88" s="162"/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</row>
    <row r="89" customFormat="false" ht="12.75" hidden="false" customHeight="true" outlineLevel="0" collapsed="false">
      <c r="A89" s="146"/>
      <c r="B89" s="162"/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</row>
    <row r="90" customFormat="false" ht="12.75" hidden="false" customHeight="true" outlineLevel="0" collapsed="false">
      <c r="A90" s="146"/>
      <c r="B90" s="147"/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</row>
    <row r="91" customFormat="false" ht="12.75" hidden="false" customHeight="true" outlineLevel="0" collapsed="false">
      <c r="A91" s="146"/>
      <c r="B91" s="147"/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</row>
    <row r="92" customFormat="false" ht="12.75" hidden="false" customHeight="true" outlineLevel="0" collapsed="false">
      <c r="A92" s="146"/>
      <c r="B92" s="146"/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</row>
    <row r="93" customFormat="false" ht="12.75" hidden="false" customHeight="true" outlineLevel="0" collapsed="false">
      <c r="A93" s="146"/>
      <c r="B93" s="146"/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</row>
    <row r="94" customFormat="false" ht="12.75" hidden="false" customHeight="true" outlineLevel="0" collapsed="false">
      <c r="A94" s="146"/>
      <c r="B94" s="146"/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</row>
    <row r="95" customFormat="false" ht="12.75" hidden="false" customHeight="true" outlineLevel="0" collapsed="false">
      <c r="A95" s="146"/>
      <c r="B95" s="146"/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63" width="6.14"/>
    <col collapsed="false" customWidth="true" hidden="false" outlineLevel="0" max="2" min="2" style="163" width="33.71"/>
    <col collapsed="false" customWidth="true" hidden="false" outlineLevel="0" max="10" min="3" style="163" width="12"/>
    <col collapsed="false" customWidth="true" hidden="false" outlineLevel="0" max="11" min="11" style="163" width="3.15"/>
    <col collapsed="false" customWidth="true" hidden="false" outlineLevel="0" max="12" min="12" style="0" width="11.14"/>
    <col collapsed="false" customWidth="true" hidden="false" outlineLevel="0" max="14" min="13" style="0" width="12"/>
    <col collapsed="false" customWidth="true" hidden="false" outlineLevel="0" max="15" min="15" style="0" width="9.86"/>
    <col collapsed="false" customWidth="true" hidden="false" outlineLevel="0" max="16" min="16" style="0" width="11.29"/>
    <col collapsed="false" customWidth="true" hidden="false" outlineLevel="0" max="17" min="17" style="0" width="12"/>
    <col collapsed="false" customWidth="true" hidden="false" outlineLevel="0" max="18" min="18" style="0" width="11.14"/>
    <col collapsed="false" customWidth="true" hidden="false" outlineLevel="0" max="19" min="19" style="0" width="12"/>
    <col collapsed="false" customWidth="false" hidden="false" outlineLevel="0" max="16384" min="20" style="163" width="8"/>
  </cols>
  <sheetData>
    <row r="3" customFormat="false" ht="12.75" hidden="false" customHeight="false" outlineLevel="0" collapsed="false">
      <c r="A3" s="164" t="s">
        <v>266</v>
      </c>
      <c r="C3" s="165" t="s">
        <v>1</v>
      </c>
      <c r="D3" s="165"/>
      <c r="E3" s="165"/>
      <c r="F3" s="165"/>
      <c r="G3" s="165"/>
      <c r="H3" s="165"/>
      <c r="I3" s="165"/>
      <c r="J3" s="165"/>
    </row>
    <row r="4" s="169" customFormat="true" ht="12" hidden="false" customHeight="true" outlineLevel="0" collapsed="false">
      <c r="A4" s="166"/>
      <c r="B4" s="167"/>
      <c r="C4" s="168" t="s">
        <v>2</v>
      </c>
      <c r="D4" s="168"/>
      <c r="E4" s="168"/>
      <c r="F4" s="168"/>
      <c r="G4" s="168"/>
      <c r="H4" s="168"/>
      <c r="I4" s="168"/>
      <c r="J4" s="168"/>
    </row>
    <row r="5" s="169" customFormat="true" ht="12" hidden="false" customHeight="true" outlineLevel="0" collapsed="false">
      <c r="A5" s="170" t="s">
        <v>267</v>
      </c>
      <c r="B5" s="170"/>
      <c r="C5" s="168" t="s">
        <v>4</v>
      </c>
      <c r="D5" s="168"/>
      <c r="E5" s="168"/>
      <c r="F5" s="168"/>
      <c r="G5" s="168"/>
      <c r="H5" s="171" t="s">
        <v>5</v>
      </c>
      <c r="I5" s="172" t="s">
        <v>6</v>
      </c>
      <c r="J5" s="173" t="s">
        <v>7</v>
      </c>
      <c r="K5" s="174"/>
    </row>
    <row r="6" s="169" customFormat="true" ht="33.75" hidden="false" customHeight="false" outlineLevel="0" collapsed="false">
      <c r="A6" s="170"/>
      <c r="B6" s="170"/>
      <c r="C6" s="175" t="s">
        <v>8</v>
      </c>
      <c r="D6" s="176" t="s">
        <v>9</v>
      </c>
      <c r="E6" s="171" t="s">
        <v>10</v>
      </c>
      <c r="F6" s="176" t="s">
        <v>6</v>
      </c>
      <c r="G6" s="172" t="s">
        <v>4</v>
      </c>
      <c r="H6" s="171"/>
      <c r="I6" s="172"/>
      <c r="J6" s="173"/>
      <c r="K6" s="174"/>
    </row>
    <row r="7" s="169" customFormat="true" ht="12" hidden="false" customHeight="true" outlineLevel="0" collapsed="false">
      <c r="A7" s="177"/>
      <c r="B7" s="178"/>
      <c r="C7" s="179" t="s">
        <v>11</v>
      </c>
      <c r="D7" s="180" t="s">
        <v>12</v>
      </c>
      <c r="E7" s="181" t="s">
        <v>13</v>
      </c>
      <c r="F7" s="180" t="s">
        <v>14</v>
      </c>
      <c r="G7" s="182" t="s">
        <v>15</v>
      </c>
      <c r="H7" s="180" t="s">
        <v>16</v>
      </c>
      <c r="I7" s="181" t="s">
        <v>17</v>
      </c>
      <c r="J7" s="183" t="s">
        <v>18</v>
      </c>
      <c r="K7" s="174"/>
    </row>
    <row r="8" s="169" customFormat="true" ht="15" hidden="false" customHeight="true" outlineLevel="0" collapsed="false">
      <c r="A8" s="184" t="s">
        <v>268</v>
      </c>
      <c r="B8" s="185" t="s">
        <v>269</v>
      </c>
      <c r="C8" s="186" t="n">
        <f aca="false">C12+C16</f>
        <v>1664527.06319862</v>
      </c>
      <c r="D8" s="186" t="n">
        <f aca="false">D12+D16</f>
        <v>50</v>
      </c>
      <c r="E8" s="186" t="n">
        <f aca="false">E12+E16</f>
        <v>1700</v>
      </c>
      <c r="F8" s="186" t="n">
        <f aca="false">F12+F16</f>
        <v>-1904.2</v>
      </c>
      <c r="G8" s="186" t="n">
        <f aca="false">SUM(C8:F8)</f>
        <v>1664372.86319862</v>
      </c>
      <c r="H8" s="186" t="n">
        <f aca="false">H12+H16</f>
        <v>119791.37373197</v>
      </c>
      <c r="I8" s="186" t="n">
        <f aca="false">I12+I16</f>
        <v>-4952.755488</v>
      </c>
      <c r="J8" s="186" t="n">
        <f aca="false">SUM(G8:I8)</f>
        <v>1779211.48144259</v>
      </c>
      <c r="K8" s="187"/>
    </row>
    <row r="9" s="169" customFormat="true" ht="11.25" hidden="false" customHeight="true" outlineLevel="0" collapsed="false">
      <c r="A9" s="188" t="s">
        <v>270</v>
      </c>
      <c r="B9" s="189" t="s">
        <v>271</v>
      </c>
      <c r="C9" s="190" t="n">
        <f aca="false">C13+C17</f>
        <v>0</v>
      </c>
      <c r="D9" s="190" t="n">
        <f aca="false">D13+D17</f>
        <v>0</v>
      </c>
      <c r="E9" s="190" t="n">
        <f aca="false">E13+E17</f>
        <v>0</v>
      </c>
      <c r="F9" s="190" t="n">
        <f aca="false">F13+F17</f>
        <v>0</v>
      </c>
      <c r="G9" s="190" t="n">
        <f aca="false">G13+G17</f>
        <v>0</v>
      </c>
      <c r="H9" s="190" t="n">
        <f aca="false">H13+H17</f>
        <v>0</v>
      </c>
      <c r="I9" s="190"/>
      <c r="J9" s="190" t="n">
        <f aca="false">J13+J17</f>
        <v>0</v>
      </c>
      <c r="K9" s="187"/>
    </row>
    <row r="10" s="169" customFormat="true" ht="9.75" hidden="false" customHeight="true" outlineLevel="0" collapsed="false">
      <c r="A10" s="188" t="s">
        <v>272</v>
      </c>
      <c r="B10" s="189" t="s">
        <v>273</v>
      </c>
      <c r="C10" s="190" t="n">
        <f aca="false">C14+C18</f>
        <v>1593015.20819862</v>
      </c>
      <c r="D10" s="190" t="n">
        <f aca="false">D14+D18</f>
        <v>0</v>
      </c>
      <c r="E10" s="190" t="n">
        <f aca="false">E14+E18</f>
        <v>0</v>
      </c>
      <c r="F10" s="190" t="n">
        <f aca="false">F14+F18</f>
        <v>-204.2</v>
      </c>
      <c r="G10" s="190" t="n">
        <f aca="false">G14+G18</f>
        <v>1592811.00819862</v>
      </c>
      <c r="H10" s="190" t="n">
        <f aca="false">H14+H18</f>
        <v>16436.87299385</v>
      </c>
      <c r="I10" s="190" t="n">
        <f aca="false">I14+I18</f>
        <v>-3717.755488</v>
      </c>
      <c r="J10" s="190" t="n">
        <f aca="false">J14+J18</f>
        <v>1605530.12570447</v>
      </c>
      <c r="K10" s="187"/>
    </row>
    <row r="11" s="169" customFormat="true" ht="9.75" hidden="false" customHeight="true" outlineLevel="0" collapsed="false">
      <c r="A11" s="188" t="s">
        <v>274</v>
      </c>
      <c r="B11" s="189" t="s">
        <v>275</v>
      </c>
      <c r="C11" s="190" t="n">
        <f aca="false">C15+C19</f>
        <v>71511.855</v>
      </c>
      <c r="D11" s="190" t="n">
        <f aca="false">D15+D19</f>
        <v>50</v>
      </c>
      <c r="E11" s="190" t="n">
        <f aca="false">E15+E19</f>
        <v>1700</v>
      </c>
      <c r="F11" s="190" t="n">
        <f aca="false">F15+F19</f>
        <v>-1700</v>
      </c>
      <c r="G11" s="190" t="n">
        <f aca="false">G15+G19</f>
        <v>71561.855</v>
      </c>
      <c r="H11" s="190" t="n">
        <f aca="false">H15+H19</f>
        <v>103354.50073812</v>
      </c>
      <c r="I11" s="190" t="n">
        <f aca="false">I15+I19</f>
        <v>-1235</v>
      </c>
      <c r="J11" s="190" t="n">
        <f aca="false">J15+J19</f>
        <v>173681.35573812</v>
      </c>
      <c r="K11" s="187"/>
    </row>
    <row r="12" s="169" customFormat="true" ht="15" hidden="false" customHeight="true" outlineLevel="0" collapsed="false">
      <c r="A12" s="191" t="s">
        <v>276</v>
      </c>
      <c r="B12" s="192" t="s">
        <v>70</v>
      </c>
      <c r="C12" s="193" t="n">
        <f aca="false">C13+C14+C15</f>
        <v>1123207.030577</v>
      </c>
      <c r="D12" s="193" t="n">
        <f aca="false">D13+D14+D15</f>
        <v>50</v>
      </c>
      <c r="E12" s="193" t="n">
        <f aca="false">E13+E14+E15</f>
        <v>1700</v>
      </c>
      <c r="F12" s="193" t="n">
        <f aca="false">F13+F14+F15</f>
        <v>-1904.2</v>
      </c>
      <c r="G12" s="193" t="n">
        <f aca="false">SUM(G13:G15)</f>
        <v>1123052.830577</v>
      </c>
      <c r="H12" s="193" t="n">
        <f aca="false">SUM(H13:H15)</f>
        <v>58329.37373197</v>
      </c>
      <c r="I12" s="193" t="n">
        <f aca="false">I13+I14+I15</f>
        <v>-4952.755488</v>
      </c>
      <c r="J12" s="193" t="n">
        <f aca="false">SUM(G12:I12)</f>
        <v>1176429.44882097</v>
      </c>
      <c r="K12" s="187"/>
    </row>
    <row r="13" s="169" customFormat="true" ht="9.75" hidden="false" customHeight="true" outlineLevel="0" collapsed="false">
      <c r="A13" s="188" t="s">
        <v>277</v>
      </c>
      <c r="B13" s="194" t="s">
        <v>278</v>
      </c>
      <c r="C13" s="195" t="n">
        <v>0</v>
      </c>
      <c r="D13" s="195" t="n">
        <v>0</v>
      </c>
      <c r="E13" s="195" t="n">
        <v>0</v>
      </c>
      <c r="F13" s="195" t="n">
        <v>0</v>
      </c>
      <c r="G13" s="190" t="n">
        <f aca="false">SUM(C13:F13)</f>
        <v>0</v>
      </c>
      <c r="H13" s="190" t="n">
        <v>0</v>
      </c>
      <c r="I13" s="190" t="n">
        <v>0</v>
      </c>
      <c r="J13" s="190" t="n">
        <f aca="false">SUM(G13:I13)</f>
        <v>0</v>
      </c>
      <c r="K13" s="187"/>
    </row>
    <row r="14" s="169" customFormat="true" ht="9.75" hidden="false" customHeight="true" outlineLevel="0" collapsed="false">
      <c r="A14" s="188" t="s">
        <v>279</v>
      </c>
      <c r="B14" s="194" t="s">
        <v>280</v>
      </c>
      <c r="C14" s="195" t="n">
        <v>1123207.030577</v>
      </c>
      <c r="D14" s="195" t="n">
        <v>0</v>
      </c>
      <c r="E14" s="195" t="n">
        <v>0</v>
      </c>
      <c r="F14" s="195" t="n">
        <v>-204.2</v>
      </c>
      <c r="G14" s="190" t="n">
        <f aca="false">SUM(C14:F14)</f>
        <v>1123002.830577</v>
      </c>
      <c r="H14" s="190" t="n">
        <v>11116.87299385</v>
      </c>
      <c r="I14" s="190" t="n">
        <v>-3717.755488</v>
      </c>
      <c r="J14" s="190" t="n">
        <f aca="false">SUM(G14:I14)</f>
        <v>1130401.94808285</v>
      </c>
      <c r="K14" s="187"/>
    </row>
    <row r="15" s="169" customFormat="true" ht="9.75" hidden="false" customHeight="true" outlineLevel="0" collapsed="false">
      <c r="A15" s="188" t="s">
        <v>281</v>
      </c>
      <c r="B15" s="194" t="s">
        <v>282</v>
      </c>
      <c r="C15" s="195" t="n">
        <v>0</v>
      </c>
      <c r="D15" s="195" t="n">
        <v>50</v>
      </c>
      <c r="E15" s="195" t="n">
        <v>1700</v>
      </c>
      <c r="F15" s="195" t="n">
        <v>-1700</v>
      </c>
      <c r="G15" s="190" t="n">
        <f aca="false">SUM(C15:F15)</f>
        <v>50</v>
      </c>
      <c r="H15" s="190" t="n">
        <v>47212.50073812</v>
      </c>
      <c r="I15" s="190" t="n">
        <v>-1235</v>
      </c>
      <c r="J15" s="190" t="n">
        <f aca="false">SUM(G15:I15)</f>
        <v>46027.50073812</v>
      </c>
      <c r="K15" s="187"/>
    </row>
    <row r="16" s="169" customFormat="true" ht="15" hidden="false" customHeight="true" outlineLevel="0" collapsed="false">
      <c r="A16" s="191" t="s">
        <v>283</v>
      </c>
      <c r="B16" s="192" t="s">
        <v>72</v>
      </c>
      <c r="C16" s="193" t="n">
        <f aca="false">C17+C18+C19</f>
        <v>541320.03262162</v>
      </c>
      <c r="D16" s="193" t="n">
        <f aca="false">D17+D18+D19</f>
        <v>0</v>
      </c>
      <c r="E16" s="193" t="n">
        <f aca="false">E17+E18+E19</f>
        <v>0</v>
      </c>
      <c r="F16" s="193" t="n">
        <f aca="false">F17+F18+F19</f>
        <v>0</v>
      </c>
      <c r="G16" s="193" t="n">
        <f aca="false">SUM(G17:G19)</f>
        <v>541320.03262162</v>
      </c>
      <c r="H16" s="193" t="n">
        <f aca="false">H17+H18+H19</f>
        <v>61462</v>
      </c>
      <c r="I16" s="193" t="n">
        <f aca="false">I17+I18+I19</f>
        <v>0</v>
      </c>
      <c r="J16" s="193" t="n">
        <f aca="false">SUM(G16:I16)</f>
        <v>602782.03262162</v>
      </c>
      <c r="K16" s="187"/>
    </row>
    <row r="17" s="169" customFormat="true" ht="9.75" hidden="false" customHeight="true" outlineLevel="0" collapsed="false">
      <c r="A17" s="188" t="s">
        <v>284</v>
      </c>
      <c r="B17" s="194" t="s">
        <v>278</v>
      </c>
      <c r="C17" s="190" t="n">
        <v>0</v>
      </c>
      <c r="D17" s="190" t="n">
        <v>0</v>
      </c>
      <c r="E17" s="196" t="n">
        <v>0</v>
      </c>
      <c r="F17" s="190" t="n">
        <v>0</v>
      </c>
      <c r="G17" s="196" t="n">
        <f aca="false">SUM(C17:F17)</f>
        <v>0</v>
      </c>
      <c r="H17" s="190" t="n">
        <v>0</v>
      </c>
      <c r="I17" s="190" t="n">
        <v>0</v>
      </c>
      <c r="J17" s="197" t="n">
        <f aca="false">SUM(G17:I17)</f>
        <v>0</v>
      </c>
      <c r="K17" s="187"/>
    </row>
    <row r="18" s="169" customFormat="true" ht="9.75" hidden="false" customHeight="true" outlineLevel="0" collapsed="false">
      <c r="A18" s="188" t="s">
        <v>285</v>
      </c>
      <c r="B18" s="194" t="s">
        <v>280</v>
      </c>
      <c r="C18" s="190" t="n">
        <v>469808.17762162</v>
      </c>
      <c r="D18" s="190" t="n">
        <v>0</v>
      </c>
      <c r="E18" s="196" t="n">
        <v>0</v>
      </c>
      <c r="F18" s="190" t="n">
        <v>0</v>
      </c>
      <c r="G18" s="196" t="n">
        <f aca="false">SUM(C18:F18)</f>
        <v>469808.17762162</v>
      </c>
      <c r="H18" s="190" t="n">
        <v>5320</v>
      </c>
      <c r="I18" s="190" t="n">
        <v>0</v>
      </c>
      <c r="J18" s="197" t="n">
        <f aca="false">SUM(G18:I18)</f>
        <v>475128.17762162</v>
      </c>
      <c r="K18" s="187"/>
    </row>
    <row r="19" s="169" customFormat="true" ht="9.75" hidden="false" customHeight="true" outlineLevel="0" collapsed="false">
      <c r="A19" s="198" t="s">
        <v>286</v>
      </c>
      <c r="B19" s="199" t="s">
        <v>282</v>
      </c>
      <c r="C19" s="200" t="n">
        <v>71511.855</v>
      </c>
      <c r="D19" s="200" t="n">
        <v>0</v>
      </c>
      <c r="E19" s="201" t="n">
        <v>0</v>
      </c>
      <c r="F19" s="200" t="n">
        <v>0</v>
      </c>
      <c r="G19" s="201" t="n">
        <f aca="false">SUM(C19:F19)</f>
        <v>71511.855</v>
      </c>
      <c r="H19" s="200" t="n">
        <v>56142</v>
      </c>
      <c r="I19" s="200" t="n">
        <v>0</v>
      </c>
      <c r="J19" s="202" t="n">
        <f aca="false">SUM(G19:I19)</f>
        <v>127653.855</v>
      </c>
      <c r="K19" s="18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03" width="4.71"/>
    <col collapsed="false" customWidth="true" hidden="false" outlineLevel="0" max="2" min="2" style="204" width="39.85"/>
    <col collapsed="false" customWidth="true" hidden="false" outlineLevel="0" max="10" min="3" style="205" width="12"/>
    <col collapsed="false" customWidth="true" hidden="false" outlineLevel="0" max="11" min="11" style="2" width="3.29"/>
    <col collapsed="false" customWidth="true" hidden="false" outlineLevel="0" max="12" min="12" style="2" width="10"/>
    <col collapsed="false" customWidth="true" hidden="false" outlineLevel="0" max="16" min="13" style="2" width="11.57"/>
    <col collapsed="false" customWidth="false" hidden="false" outlineLevel="0" max="18" min="17" style="2" width="8"/>
    <col collapsed="false" customWidth="true" hidden="false" outlineLevel="0" max="19" min="19" style="2" width="9.42"/>
    <col collapsed="false" customWidth="false" hidden="false" outlineLevel="0" max="31" min="20" style="2" width="8"/>
    <col collapsed="false" customWidth="false" hidden="false" outlineLevel="0" max="16384" min="32" style="204" width="8"/>
  </cols>
  <sheetData>
    <row r="2" customFormat="false" ht="12.75" hidden="false" customHeight="false" outlineLevel="0" collapsed="false">
      <c r="A2" s="206"/>
      <c r="B2" s="207"/>
      <c r="C2" s="208"/>
      <c r="D2" s="209"/>
      <c r="E2" s="209"/>
      <c r="F2" s="210"/>
      <c r="G2" s="210"/>
      <c r="H2" s="210"/>
      <c r="I2" s="210"/>
      <c r="J2" s="211"/>
    </row>
    <row r="3" customFormat="false" ht="12.75" hidden="false" customHeight="false" outlineLevel="0" collapsed="false">
      <c r="A3" s="212" t="s">
        <v>287</v>
      </c>
      <c r="B3" s="213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214"/>
      <c r="B4" s="215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A5" s="216" t="s">
        <v>288</v>
      </c>
      <c r="B5" s="216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216"/>
      <c r="B6" s="216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0.5" hidden="false" customHeight="true" outlineLevel="0" collapsed="false">
      <c r="A7" s="217"/>
      <c r="B7" s="218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</row>
    <row r="8" customFormat="false" ht="15" hidden="false" customHeight="true" outlineLevel="0" collapsed="false">
      <c r="A8" s="219" t="s">
        <v>289</v>
      </c>
      <c r="B8" s="220" t="s">
        <v>290</v>
      </c>
      <c r="C8" s="221" t="n">
        <f aca="false">+C9+C12+C13+C14+C20+C21+C22+C26+C27+C31+C32</f>
        <v>1158740</v>
      </c>
      <c r="D8" s="221" t="n">
        <f aca="false">+D9+D12+D13+D14+D20+D21+D22+D26+D27+D31+D32</f>
        <v>90816</v>
      </c>
      <c r="E8" s="221" t="n">
        <f aca="false">+E9+E12+E13+E14+E20+E21+E22+E26+E27+E31+E32</f>
        <v>229711</v>
      </c>
      <c r="F8" s="221" t="n">
        <f aca="false">+F9+F12+F13+F14+F20+F21+F22+F26+F27+F31+F32</f>
        <v>-116547</v>
      </c>
      <c r="G8" s="221" t="n">
        <f aca="false">+G9+G12+G13+G14+G20+G21+G22+G26+G27+G31+G32</f>
        <v>1362720</v>
      </c>
      <c r="H8" s="221" t="n">
        <f aca="false">+H9+H12+H13+H14+H20+H21+H22+H26+H27+H31+H32</f>
        <v>370393</v>
      </c>
      <c r="I8" s="221" t="n">
        <f aca="false">+I9+I12+I13+I14+I20+I21+I22+I26+I27+I31+I32</f>
        <v>-138832</v>
      </c>
      <c r="J8" s="221" t="n">
        <f aca="false">+J9+J12+J13+J14+J20+J21+J22+J26+J27+J31+J32</f>
        <v>1594281</v>
      </c>
    </row>
    <row r="9" customFormat="false" ht="16.5" hidden="false" customHeight="true" outlineLevel="0" collapsed="false">
      <c r="A9" s="222" t="s">
        <v>291</v>
      </c>
      <c r="B9" s="223" t="s">
        <v>292</v>
      </c>
      <c r="C9" s="224" t="n">
        <v>135634</v>
      </c>
      <c r="D9" s="224" t="n">
        <v>5002</v>
      </c>
      <c r="E9" s="225" t="n">
        <v>0</v>
      </c>
      <c r="F9" s="224" t="n">
        <v>0</v>
      </c>
      <c r="G9" s="224" t="n">
        <f aca="false">SUM(C9:F9)</f>
        <v>140636</v>
      </c>
      <c r="H9" s="225" t="n">
        <v>58548</v>
      </c>
      <c r="I9" s="224" t="n">
        <v>-11183</v>
      </c>
      <c r="J9" s="226" t="n">
        <f aca="false">SUM(G9:I9)</f>
        <v>188001</v>
      </c>
    </row>
    <row r="10" customFormat="false" ht="11.25" hidden="false" customHeight="true" outlineLevel="0" collapsed="false">
      <c r="A10" s="227" t="s">
        <v>293</v>
      </c>
      <c r="B10" s="228" t="s">
        <v>294</v>
      </c>
      <c r="C10" s="229" t="n">
        <v>50158</v>
      </c>
      <c r="D10" s="229" t="n">
        <v>2</v>
      </c>
      <c r="E10" s="230" t="n">
        <v>0</v>
      </c>
      <c r="F10" s="229" t="s">
        <v>36</v>
      </c>
      <c r="G10" s="229" t="n">
        <f aca="false">SUM(C10:F10)</f>
        <v>50160</v>
      </c>
      <c r="H10" s="230" t="n">
        <v>3610</v>
      </c>
      <c r="I10" s="229" t="n">
        <v>-7</v>
      </c>
      <c r="J10" s="231" t="n">
        <f aca="false">SUM(G10:I10)</f>
        <v>53763</v>
      </c>
    </row>
    <row r="11" customFormat="false" ht="22.5" hidden="false" customHeight="false" outlineLevel="0" collapsed="false">
      <c r="A11" s="227" t="s">
        <v>295</v>
      </c>
      <c r="B11" s="232" t="s">
        <v>296</v>
      </c>
      <c r="C11" s="229" t="n">
        <v>10984</v>
      </c>
      <c r="D11" s="229" t="n">
        <v>0</v>
      </c>
      <c r="E11" s="230" t="n">
        <v>0</v>
      </c>
      <c r="F11" s="229" t="n">
        <v>0</v>
      </c>
      <c r="G11" s="229" t="n">
        <f aca="false">SUM(C11:F11)</f>
        <v>10984</v>
      </c>
      <c r="H11" s="230" t="n">
        <v>201</v>
      </c>
      <c r="I11" s="229" t="n">
        <v>-11176</v>
      </c>
      <c r="J11" s="231" t="n">
        <f aca="false">SUM(G11:I11)</f>
        <v>9</v>
      </c>
    </row>
    <row r="12" customFormat="false" ht="16.5" hidden="false" customHeight="true" outlineLevel="0" collapsed="false">
      <c r="A12" s="222" t="s">
        <v>297</v>
      </c>
      <c r="B12" s="223" t="s">
        <v>298</v>
      </c>
      <c r="C12" s="224" t="n">
        <v>32140</v>
      </c>
      <c r="D12" s="224" t="n">
        <v>0</v>
      </c>
      <c r="E12" s="225" t="n">
        <v>0</v>
      </c>
      <c r="F12" s="224" t="n">
        <v>0</v>
      </c>
      <c r="G12" s="224" t="n">
        <f aca="false">SUM(C12:F12)</f>
        <v>32140</v>
      </c>
      <c r="H12" s="225" t="n">
        <v>1216</v>
      </c>
      <c r="I12" s="224" t="n">
        <v>-45</v>
      </c>
      <c r="J12" s="226" t="n">
        <f aca="false">SUM(G12:I12)</f>
        <v>33311</v>
      </c>
    </row>
    <row r="13" customFormat="false" ht="16.5" hidden="false" customHeight="true" outlineLevel="0" collapsed="false">
      <c r="A13" s="222" t="s">
        <v>299</v>
      </c>
      <c r="B13" s="223" t="s">
        <v>300</v>
      </c>
      <c r="C13" s="224" t="n">
        <v>63803</v>
      </c>
      <c r="D13" s="224" t="n">
        <v>0</v>
      </c>
      <c r="E13" s="225" t="n">
        <v>0</v>
      </c>
      <c r="F13" s="224" t="n">
        <v>-4</v>
      </c>
      <c r="G13" s="224" t="n">
        <f aca="false">SUM(C13:F13)</f>
        <v>63799</v>
      </c>
      <c r="H13" s="225" t="n">
        <v>7946</v>
      </c>
      <c r="I13" s="224" t="n">
        <v>-670</v>
      </c>
      <c r="J13" s="226" t="n">
        <f aca="false">SUM(G13:I13)</f>
        <v>71075</v>
      </c>
    </row>
    <row r="14" customFormat="false" ht="16.5" hidden="false" customHeight="true" outlineLevel="0" collapsed="false">
      <c r="A14" s="222" t="s">
        <v>301</v>
      </c>
      <c r="B14" s="223" t="s">
        <v>302</v>
      </c>
      <c r="C14" s="224" t="n">
        <v>157080</v>
      </c>
      <c r="D14" s="224" t="n">
        <v>80877</v>
      </c>
      <c r="E14" s="225" t="n">
        <v>0</v>
      </c>
      <c r="F14" s="224" t="n">
        <v>-62047</v>
      </c>
      <c r="G14" s="224" t="n">
        <f aca="false">SUM(C14:F14)</f>
        <v>175910</v>
      </c>
      <c r="H14" s="225" t="n">
        <v>83505</v>
      </c>
      <c r="I14" s="224" t="n">
        <v>-9437</v>
      </c>
      <c r="J14" s="226" t="n">
        <f aca="false">SUM(G14:I14)</f>
        <v>249978</v>
      </c>
    </row>
    <row r="15" customFormat="false" ht="10.5" hidden="false" customHeight="true" outlineLevel="0" collapsed="false">
      <c r="A15" s="227" t="s">
        <v>303</v>
      </c>
      <c r="B15" s="228" t="s">
        <v>304</v>
      </c>
      <c r="C15" s="229" t="n">
        <v>48800</v>
      </c>
      <c r="D15" s="229" t="n">
        <v>30338</v>
      </c>
      <c r="E15" s="230" t="n">
        <v>0</v>
      </c>
      <c r="F15" s="229" t="n">
        <v>-38489</v>
      </c>
      <c r="G15" s="229" t="n">
        <f aca="false">SUM(C15:F15)</f>
        <v>40649</v>
      </c>
      <c r="H15" s="230" t="n">
        <v>2655</v>
      </c>
      <c r="I15" s="229" t="n">
        <v>-743</v>
      </c>
      <c r="J15" s="231" t="n">
        <f aca="false">SUM(G15:I15)</f>
        <v>42561</v>
      </c>
    </row>
    <row r="16" customFormat="false" ht="10.5" hidden="false" customHeight="true" outlineLevel="0" collapsed="false">
      <c r="A16" s="227" t="s">
        <v>305</v>
      </c>
      <c r="B16" s="228" t="s">
        <v>306</v>
      </c>
      <c r="C16" s="229" t="n">
        <v>3449</v>
      </c>
      <c r="D16" s="229" t="n">
        <v>153</v>
      </c>
      <c r="E16" s="230" t="n">
        <v>0</v>
      </c>
      <c r="F16" s="229" t="n">
        <v>0</v>
      </c>
      <c r="G16" s="229" t="n">
        <f aca="false">SUM(C16:F16)</f>
        <v>3602</v>
      </c>
      <c r="H16" s="230" t="n">
        <v>1295</v>
      </c>
      <c r="I16" s="229" t="n">
        <v>-2550</v>
      </c>
      <c r="J16" s="231" t="n">
        <f aca="false">SUM(G16:I16)</f>
        <v>2347</v>
      </c>
    </row>
    <row r="17" customFormat="false" ht="10.5" hidden="false" customHeight="true" outlineLevel="0" collapsed="false">
      <c r="A17" s="227" t="s">
        <v>307</v>
      </c>
      <c r="B17" s="228" t="s">
        <v>308</v>
      </c>
      <c r="C17" s="229" t="n">
        <v>2405</v>
      </c>
      <c r="D17" s="229" t="n">
        <v>754</v>
      </c>
      <c r="E17" s="230" t="n">
        <v>0</v>
      </c>
      <c r="F17" s="229" t="n">
        <v>0</v>
      </c>
      <c r="G17" s="229" t="n">
        <f aca="false">SUM(C17:F17)</f>
        <v>3159</v>
      </c>
      <c r="H17" s="230" t="n">
        <v>87</v>
      </c>
      <c r="I17" s="229" t="n">
        <v>-32</v>
      </c>
      <c r="J17" s="231" t="n">
        <f aca="false">SUM(G17:I17)</f>
        <v>3214</v>
      </c>
    </row>
    <row r="18" customFormat="false" ht="10.5" hidden="false" customHeight="true" outlineLevel="0" collapsed="false">
      <c r="A18" s="227" t="s">
        <v>309</v>
      </c>
      <c r="B18" s="228" t="s">
        <v>310</v>
      </c>
      <c r="C18" s="229" t="n">
        <v>36901</v>
      </c>
      <c r="D18" s="229" t="n">
        <v>49243</v>
      </c>
      <c r="E18" s="230" t="n">
        <v>0</v>
      </c>
      <c r="F18" s="229" t="n">
        <v>-23557</v>
      </c>
      <c r="G18" s="229" t="n">
        <f aca="false">SUM(C18:F18)</f>
        <v>62587</v>
      </c>
      <c r="H18" s="230" t="n">
        <v>76182</v>
      </c>
      <c r="I18" s="229" t="n">
        <v>-4576</v>
      </c>
      <c r="J18" s="231" t="n">
        <f aca="false">SUM(G18:I18)</f>
        <v>134193</v>
      </c>
    </row>
    <row r="19" customFormat="false" ht="10.5" hidden="false" customHeight="true" outlineLevel="0" collapsed="false">
      <c r="A19" s="227" t="s">
        <v>311</v>
      </c>
      <c r="B19" s="228" t="s">
        <v>312</v>
      </c>
      <c r="C19" s="229" t="n">
        <v>588</v>
      </c>
      <c r="D19" s="229" t="n">
        <v>0</v>
      </c>
      <c r="E19" s="230" t="n">
        <v>0</v>
      </c>
      <c r="F19" s="229" t="n">
        <v>0</v>
      </c>
      <c r="G19" s="229" t="n">
        <f aca="false">SUM(C19:F19)</f>
        <v>588</v>
      </c>
      <c r="H19" s="230" t="n">
        <v>37</v>
      </c>
      <c r="I19" s="229" t="n">
        <v>0</v>
      </c>
      <c r="J19" s="231" t="n">
        <f aca="false">SUM(G19:I19)</f>
        <v>625</v>
      </c>
    </row>
    <row r="20" customFormat="false" ht="16.5" hidden="false" customHeight="true" outlineLevel="0" collapsed="false">
      <c r="A20" s="222" t="s">
        <v>313</v>
      </c>
      <c r="B20" s="223" t="s">
        <v>314</v>
      </c>
      <c r="C20" s="224" t="n">
        <v>22436</v>
      </c>
      <c r="D20" s="224" t="n">
        <v>1917</v>
      </c>
      <c r="E20" s="225" t="n">
        <v>0</v>
      </c>
      <c r="F20" s="224" t="n">
        <v>-279</v>
      </c>
      <c r="G20" s="224" t="n">
        <f aca="false">SUM(C20:F20)</f>
        <v>24074</v>
      </c>
      <c r="H20" s="225" t="n">
        <v>33062</v>
      </c>
      <c r="I20" s="224" t="n">
        <v>-8997</v>
      </c>
      <c r="J20" s="226" t="n">
        <f aca="false">SUM(G20:I20)</f>
        <v>48139</v>
      </c>
    </row>
    <row r="21" customFormat="false" ht="16.5" hidden="false" customHeight="true" outlineLevel="0" collapsed="false">
      <c r="A21" s="222" t="s">
        <v>315</v>
      </c>
      <c r="B21" s="223" t="s">
        <v>316</v>
      </c>
      <c r="C21" s="224" t="n">
        <v>27472</v>
      </c>
      <c r="D21" s="224" t="n">
        <v>2354</v>
      </c>
      <c r="E21" s="225" t="n">
        <v>0</v>
      </c>
      <c r="F21" s="224" t="n">
        <v>0</v>
      </c>
      <c r="G21" s="224" t="n">
        <f aca="false">SUM(C21:F21)</f>
        <v>29826</v>
      </c>
      <c r="H21" s="225" t="n">
        <v>29315</v>
      </c>
      <c r="I21" s="224" t="n">
        <v>-20021</v>
      </c>
      <c r="J21" s="226" t="n">
        <f aca="false">SUM(G21:I21)</f>
        <v>39120</v>
      </c>
    </row>
    <row r="22" customFormat="false" ht="16.5" hidden="false" customHeight="true" outlineLevel="0" collapsed="false">
      <c r="A22" s="222" t="s">
        <v>317</v>
      </c>
      <c r="B22" s="223" t="s">
        <v>318</v>
      </c>
      <c r="C22" s="224" t="n">
        <v>59519</v>
      </c>
      <c r="D22" s="224" t="n">
        <v>0</v>
      </c>
      <c r="E22" s="225" t="n">
        <v>229945</v>
      </c>
      <c r="F22" s="224" t="n">
        <v>-53687</v>
      </c>
      <c r="G22" s="224" t="n">
        <f aca="false">SUM(C22:F22)</f>
        <v>235777</v>
      </c>
      <c r="H22" s="225" t="n">
        <v>9233</v>
      </c>
      <c r="I22" s="224" t="n">
        <v>-108</v>
      </c>
      <c r="J22" s="226" t="n">
        <f aca="false">SUM(G22:I22)</f>
        <v>244902</v>
      </c>
    </row>
    <row r="23" customFormat="false" ht="10.5" hidden="false" customHeight="true" outlineLevel="0" collapsed="false">
      <c r="A23" s="227" t="s">
        <v>319</v>
      </c>
      <c r="B23" s="228" t="s">
        <v>320</v>
      </c>
      <c r="C23" s="229" t="n">
        <v>867</v>
      </c>
      <c r="D23" s="229" t="n">
        <v>0</v>
      </c>
      <c r="E23" s="229" t="s">
        <v>36</v>
      </c>
      <c r="F23" s="229" t="n">
        <v>0</v>
      </c>
      <c r="G23" s="229" t="s">
        <v>36</v>
      </c>
      <c r="H23" s="230" t="n">
        <v>3912</v>
      </c>
      <c r="I23" s="229" t="n">
        <v>-105</v>
      </c>
      <c r="J23" s="229" t="s">
        <v>36</v>
      </c>
    </row>
    <row r="24" customFormat="false" ht="10.5" hidden="false" customHeight="true" outlineLevel="0" collapsed="false">
      <c r="A24" s="227" t="s">
        <v>321</v>
      </c>
      <c r="B24" s="228" t="s">
        <v>322</v>
      </c>
      <c r="C24" s="229" t="n">
        <v>1441</v>
      </c>
      <c r="D24" s="229" t="n">
        <v>0</v>
      </c>
      <c r="E24" s="229" t="s">
        <v>36</v>
      </c>
      <c r="F24" s="229" t="n">
        <v>0</v>
      </c>
      <c r="G24" s="229" t="s">
        <v>36</v>
      </c>
      <c r="H24" s="230" t="n">
        <v>4803</v>
      </c>
      <c r="I24" s="229" t="n">
        <v>0</v>
      </c>
      <c r="J24" s="229" t="s">
        <v>36</v>
      </c>
    </row>
    <row r="25" customFormat="false" ht="10.5" hidden="false" customHeight="true" outlineLevel="0" collapsed="false">
      <c r="A25" s="227" t="s">
        <v>323</v>
      </c>
      <c r="B25" s="228" t="s">
        <v>324</v>
      </c>
      <c r="C25" s="229" t="n">
        <v>54052</v>
      </c>
      <c r="D25" s="229" t="n">
        <v>0</v>
      </c>
      <c r="E25" s="229" t="s">
        <v>36</v>
      </c>
      <c r="F25" s="229" t="n">
        <v>-53687</v>
      </c>
      <c r="G25" s="229" t="s">
        <v>36</v>
      </c>
      <c r="H25" s="230" t="n">
        <v>435</v>
      </c>
      <c r="I25" s="229" t="n">
        <v>-2</v>
      </c>
      <c r="J25" s="229" t="s">
        <v>36</v>
      </c>
    </row>
    <row r="26" customFormat="false" ht="16.5" hidden="false" customHeight="true" outlineLevel="0" collapsed="false">
      <c r="A26" s="222" t="s">
        <v>325</v>
      </c>
      <c r="B26" s="223" t="s">
        <v>326</v>
      </c>
      <c r="C26" s="224" t="n">
        <v>15865</v>
      </c>
      <c r="D26" s="224" t="n">
        <v>667</v>
      </c>
      <c r="E26" s="225" t="n">
        <v>0</v>
      </c>
      <c r="F26" s="224" t="n">
        <v>-530</v>
      </c>
      <c r="G26" s="224" t="n">
        <f aca="false">SUM(C26:F26)</f>
        <v>16002</v>
      </c>
      <c r="H26" s="225" t="n">
        <v>28862</v>
      </c>
      <c r="I26" s="224" t="n">
        <v>-571</v>
      </c>
      <c r="J26" s="226" t="n">
        <f aca="false">SUM(G26:I26)</f>
        <v>44293</v>
      </c>
    </row>
    <row r="27" customFormat="false" ht="16.5" hidden="false" customHeight="true" outlineLevel="0" collapsed="false">
      <c r="A27" s="222" t="s">
        <v>327</v>
      </c>
      <c r="B27" s="223" t="s">
        <v>328</v>
      </c>
      <c r="C27" s="224" t="n">
        <v>126725</v>
      </c>
      <c r="D27" s="224" t="n">
        <v>0</v>
      </c>
      <c r="E27" s="225" t="n">
        <v>0</v>
      </c>
      <c r="F27" s="224" t="n">
        <v>0</v>
      </c>
      <c r="G27" s="224" t="n">
        <f aca="false">SUM(C27:F27)</f>
        <v>126725</v>
      </c>
      <c r="H27" s="225" t="n">
        <v>114008</v>
      </c>
      <c r="I27" s="224" t="n">
        <v>-85376</v>
      </c>
      <c r="J27" s="226" t="n">
        <f aca="false">SUM(G27:I27)</f>
        <v>155357</v>
      </c>
    </row>
    <row r="28" customFormat="false" ht="10.5" hidden="false" customHeight="true" outlineLevel="0" collapsed="false">
      <c r="A28" s="227" t="s">
        <v>329</v>
      </c>
      <c r="B28" s="228" t="s">
        <v>330</v>
      </c>
      <c r="C28" s="229" t="n">
        <v>93</v>
      </c>
      <c r="D28" s="229" t="s">
        <v>36</v>
      </c>
      <c r="E28" s="230" t="n">
        <v>0</v>
      </c>
      <c r="F28" s="229" t="n">
        <v>0</v>
      </c>
      <c r="G28" s="229" t="s">
        <v>36</v>
      </c>
      <c r="H28" s="230" t="n">
        <v>22054</v>
      </c>
      <c r="I28" s="229" t="n">
        <v>-11</v>
      </c>
      <c r="J28" s="229" t="s">
        <v>36</v>
      </c>
    </row>
    <row r="29" customFormat="false" ht="10.5" hidden="false" customHeight="true" outlineLevel="0" collapsed="false">
      <c r="A29" s="227" t="s">
        <v>331</v>
      </c>
      <c r="B29" s="228" t="s">
        <v>332</v>
      </c>
      <c r="C29" s="229" t="n">
        <v>2756</v>
      </c>
      <c r="D29" s="229" t="s">
        <v>36</v>
      </c>
      <c r="E29" s="230" t="n">
        <v>0</v>
      </c>
      <c r="F29" s="229" t="n">
        <v>0</v>
      </c>
      <c r="G29" s="229" t="s">
        <v>36</v>
      </c>
      <c r="H29" s="230" t="n">
        <v>78889</v>
      </c>
      <c r="I29" s="229" t="n">
        <v>-1016</v>
      </c>
      <c r="J29" s="229" t="s">
        <v>36</v>
      </c>
    </row>
    <row r="30" customFormat="false" ht="10.5" hidden="false" customHeight="true" outlineLevel="0" collapsed="false">
      <c r="A30" s="227" t="s">
        <v>333</v>
      </c>
      <c r="B30" s="228" t="s">
        <v>334</v>
      </c>
      <c r="C30" s="229" t="n">
        <v>23439</v>
      </c>
      <c r="D30" s="229" t="s">
        <v>36</v>
      </c>
      <c r="E30" s="230" t="n">
        <v>0</v>
      </c>
      <c r="F30" s="229" t="n">
        <v>0</v>
      </c>
      <c r="G30" s="229" t="s">
        <v>36</v>
      </c>
      <c r="H30" s="230" t="n">
        <v>503</v>
      </c>
      <c r="I30" s="229" t="n">
        <v>-48</v>
      </c>
      <c r="J30" s="229" t="s">
        <v>36</v>
      </c>
    </row>
    <row r="31" customFormat="false" ht="16.5" hidden="false" customHeight="true" outlineLevel="0" collapsed="false">
      <c r="A31" s="222" t="s">
        <v>335</v>
      </c>
      <c r="B31" s="223" t="s">
        <v>336</v>
      </c>
      <c r="C31" s="224" t="n">
        <v>522804</v>
      </c>
      <c r="D31" s="224" t="n">
        <v>0</v>
      </c>
      <c r="E31" s="224" t="n">
        <v>0</v>
      </c>
      <c r="F31" s="224" t="n">
        <v>0</v>
      </c>
      <c r="G31" s="224" t="n">
        <f aca="false">SUM(C31:F31)</f>
        <v>522804</v>
      </c>
      <c r="H31" s="224" t="n">
        <v>11355</v>
      </c>
      <c r="I31" s="224" t="n">
        <v>-2424</v>
      </c>
      <c r="J31" s="224" t="n">
        <f aca="false">SUM(G31:I31)</f>
        <v>531735</v>
      </c>
    </row>
    <row r="32" customFormat="false" ht="22.5" hidden="false" customHeight="false" outlineLevel="0" collapsed="false">
      <c r="A32" s="233"/>
      <c r="B32" s="234" t="s">
        <v>337</v>
      </c>
      <c r="C32" s="235" t="n">
        <v>-4738</v>
      </c>
      <c r="D32" s="235" t="n">
        <v>-1</v>
      </c>
      <c r="E32" s="235" t="n">
        <v>-234</v>
      </c>
      <c r="F32" s="235" t="n">
        <v>0</v>
      </c>
      <c r="G32" s="235" t="n">
        <f aca="false">+F32+E32+D32+C32</f>
        <v>-4973</v>
      </c>
      <c r="H32" s="235" t="n">
        <v>-6657</v>
      </c>
      <c r="I32" s="235" t="n">
        <v>0</v>
      </c>
      <c r="J32" s="235" t="n">
        <f aca="false">SUM(G32:I32)</f>
        <v>-11630</v>
      </c>
    </row>
    <row r="33" customFormat="false" ht="12.75" hidden="false" customHeight="false" outlineLevel="0" collapsed="false">
      <c r="C33" s="236"/>
      <c r="D33" s="236"/>
      <c r="E33" s="236"/>
      <c r="F33" s="236"/>
      <c r="G33" s="236"/>
      <c r="H33" s="236"/>
      <c r="I33" s="236"/>
      <c r="J33" s="236"/>
    </row>
    <row r="34" customFormat="false" ht="12.75" hidden="false" customHeight="false" outlineLevel="0" collapsed="false">
      <c r="C34" s="236"/>
      <c r="D34" s="236"/>
      <c r="E34" s="236"/>
      <c r="F34" s="236"/>
      <c r="G34" s="236"/>
      <c r="H34" s="236"/>
      <c r="I34" s="236"/>
      <c r="J34" s="236"/>
    </row>
    <row r="35" customFormat="false" ht="12.75" hidden="false" customHeight="false" outlineLevel="0" collapsed="false">
      <c r="C35" s="236"/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dcterms:modified xsi:type="dcterms:W3CDTF">2015-01-14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